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">
  <si>
    <t xml:space="preserve">x</t>
  </si>
  <si>
    <t xml:space="preserve">F(x)</t>
  </si>
  <si>
    <t xml:space="preserve">E(x)</t>
  </si>
  <si>
    <t xml:space="preserve">x1</t>
  </si>
  <si>
    <t xml:space="preserve">x2</t>
  </si>
  <si>
    <t xml:space="preserve">x3</t>
  </si>
  <si>
    <t xml:space="preserve">x4</t>
  </si>
  <si>
    <t xml:space="preserve">x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8.5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2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потенциала электрического поля в плоскости KF</a:t>
            </a:r>
          </a:p>
        </c:rich>
      </c:tx>
      <c:layout>
        <c:manualLayout>
          <c:xMode val="edge"/>
          <c:yMode val="edge"/>
          <c:x val="0.145147482294342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567670635847"/>
          <c:y val="0.0981204527081649"/>
          <c:w val="0.980543232936415"/>
          <c:h val="0.901879547291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M$3:$M$327</c:f>
              <c:numCache>
                <c:formatCode>General</c:formatCode>
                <c:ptCount val="325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616</c:v>
                </c:pt>
                <c:pt idx="258">
                  <c:v>5.70000000000001</c:v>
                </c:pt>
                <c:pt idx="259">
                  <c:v>5.80000000000001</c:v>
                </c:pt>
                <c:pt idx="260">
                  <c:v>5.90000000000001</c:v>
                </c:pt>
                <c:pt idx="261">
                  <c:v>6.00000000000001</c:v>
                </c:pt>
                <c:pt idx="262">
                  <c:v>6.10000000000001</c:v>
                </c:pt>
                <c:pt idx="263">
                  <c:v>6.20000000000001</c:v>
                </c:pt>
                <c:pt idx="264">
                  <c:v>6.30000000000001</c:v>
                </c:pt>
                <c:pt idx="265">
                  <c:v>6.40000000000001</c:v>
                </c:pt>
                <c:pt idx="266">
                  <c:v>6.50000000000001</c:v>
                </c:pt>
                <c:pt idx="267">
                  <c:v>6.60000000000001</c:v>
                </c:pt>
                <c:pt idx="268">
                  <c:v>6.70000000000001</c:v>
                </c:pt>
                <c:pt idx="269">
                  <c:v>6.80000000000001</c:v>
                </c:pt>
                <c:pt idx="270">
                  <c:v>6.90000000000001</c:v>
                </c:pt>
                <c:pt idx="271">
                  <c:v>7.00000000000001</c:v>
                </c:pt>
                <c:pt idx="272">
                  <c:v>7.10000000000001</c:v>
                </c:pt>
                <c:pt idx="273">
                  <c:v>7.20000000000001</c:v>
                </c:pt>
                <c:pt idx="274">
                  <c:v>7.30000000000001</c:v>
                </c:pt>
                <c:pt idx="275">
                  <c:v>7.40000000000001</c:v>
                </c:pt>
                <c:pt idx="276">
                  <c:v>7.50000000000001</c:v>
                </c:pt>
                <c:pt idx="277">
                  <c:v>7.60000000000001</c:v>
                </c:pt>
                <c:pt idx="278">
                  <c:v>7.70000000000001</c:v>
                </c:pt>
                <c:pt idx="279">
                  <c:v>7.8</c:v>
                </c:pt>
                <c:pt idx="280">
                  <c:v>7.9</c:v>
                </c:pt>
                <c:pt idx="281">
                  <c:v>8</c:v>
                </c:pt>
                <c:pt idx="282">
                  <c:v>8.1</c:v>
                </c:pt>
                <c:pt idx="283">
                  <c:v>8.2</c:v>
                </c:pt>
                <c:pt idx="284">
                  <c:v>8.3</c:v>
                </c:pt>
                <c:pt idx="285">
                  <c:v>8.4</c:v>
                </c:pt>
                <c:pt idx="286">
                  <c:v>8.5</c:v>
                </c:pt>
                <c:pt idx="287">
                  <c:v>8.6</c:v>
                </c:pt>
                <c:pt idx="288">
                  <c:v>8.7</c:v>
                </c:pt>
                <c:pt idx="289">
                  <c:v>8.8</c:v>
                </c:pt>
                <c:pt idx="290">
                  <c:v>8.9</c:v>
                </c:pt>
                <c:pt idx="291">
                  <c:v>9</c:v>
                </c:pt>
                <c:pt idx="292">
                  <c:v>9.1</c:v>
                </c:pt>
                <c:pt idx="293">
                  <c:v>9.2</c:v>
                </c:pt>
                <c:pt idx="294">
                  <c:v>9.3</c:v>
                </c:pt>
                <c:pt idx="295">
                  <c:v>9.4</c:v>
                </c:pt>
                <c:pt idx="296">
                  <c:v>9.5</c:v>
                </c:pt>
                <c:pt idx="297">
                  <c:v>9.6</c:v>
                </c:pt>
                <c:pt idx="298">
                  <c:v>9.7</c:v>
                </c:pt>
                <c:pt idx="299">
                  <c:v>9.8</c:v>
                </c:pt>
                <c:pt idx="300">
                  <c:v>9.9</c:v>
                </c:pt>
                <c:pt idx="301">
                  <c:v>10</c:v>
                </c:pt>
                <c:pt idx="302">
                  <c:v>10.1</c:v>
                </c:pt>
                <c:pt idx="303">
                  <c:v>10.2</c:v>
                </c:pt>
                <c:pt idx="304">
                  <c:v>10.3</c:v>
                </c:pt>
                <c:pt idx="305">
                  <c:v>10.4</c:v>
                </c:pt>
                <c:pt idx="306">
                  <c:v>10.5</c:v>
                </c:pt>
                <c:pt idx="307">
                  <c:v>10.6</c:v>
                </c:pt>
                <c:pt idx="308">
                  <c:v>10.7</c:v>
                </c:pt>
                <c:pt idx="309">
                  <c:v>10.8</c:v>
                </c:pt>
                <c:pt idx="310">
                  <c:v>10.9</c:v>
                </c:pt>
                <c:pt idx="311">
                  <c:v>11</c:v>
                </c:pt>
                <c:pt idx="312">
                  <c:v>11.1</c:v>
                </c:pt>
                <c:pt idx="313">
                  <c:v>11.2</c:v>
                </c:pt>
                <c:pt idx="314">
                  <c:v>11.216</c:v>
                </c:pt>
                <c:pt idx="315">
                  <c:v>11.3</c:v>
                </c:pt>
                <c:pt idx="316">
                  <c:v>11.4</c:v>
                </c:pt>
                <c:pt idx="317">
                  <c:v>11.5</c:v>
                </c:pt>
                <c:pt idx="318">
                  <c:v>11.6</c:v>
                </c:pt>
                <c:pt idx="319">
                  <c:v>11.7</c:v>
                </c:pt>
                <c:pt idx="320">
                  <c:v>11.8</c:v>
                </c:pt>
                <c:pt idx="321">
                  <c:v>11.9</c:v>
                </c:pt>
                <c:pt idx="322">
                  <c:v>12</c:v>
                </c:pt>
                <c:pt idx="323">
                  <c:v>12.1</c:v>
                </c:pt>
                <c:pt idx="324">
                  <c:v>12.2</c:v>
                </c:pt>
              </c:numCache>
            </c:numRef>
          </c:xVal>
          <c:yVal>
            <c:numRef>
              <c:f>Графики!$N$3:$N$328</c:f>
              <c:numCache>
                <c:formatCode>General</c:formatCode>
                <c:ptCount val="326"/>
                <c:pt idx="0">
                  <c:v>116.514235858315</c:v>
                </c:pt>
                <c:pt idx="1">
                  <c:v>117.171654405577</c:v>
                </c:pt>
                <c:pt idx="2">
                  <c:v>117.836977494166</c:v>
                </c:pt>
                <c:pt idx="3">
                  <c:v>118.510356339139</c:v>
                </c:pt>
                <c:pt idx="4">
                  <c:v>119.191946219418</c:v>
                </c:pt>
                <c:pt idx="5">
                  <c:v>119.881906620567</c:v>
                </c:pt>
                <c:pt idx="6">
                  <c:v>120.580401383833</c:v>
                </c:pt>
                <c:pt idx="7">
                  <c:v>121.287598861766</c:v>
                </c:pt>
                <c:pt idx="8">
                  <c:v>122.003672080767</c:v>
                </c:pt>
                <c:pt idx="9">
                  <c:v>122.728798910953</c:v>
                </c:pt>
                <c:pt idx="10">
                  <c:v>123.46316224371</c:v>
                </c:pt>
                <c:pt idx="11">
                  <c:v>124.20695017738</c:v>
                </c:pt>
                <c:pt idx="12">
                  <c:v>124.960356211509</c:v>
                </c:pt>
                <c:pt idx="13">
                  <c:v>125.723579450148</c:v>
                </c:pt>
                <c:pt idx="14">
                  <c:v>126.496824814705</c:v>
                </c:pt>
                <c:pt idx="15">
                  <c:v>127.280303266898</c:v>
                </c:pt>
                <c:pt idx="16">
                  <c:v>128.07423204238</c:v>
                </c:pt>
                <c:pt idx="17">
                  <c:v>128.878834895657</c:v>
                </c:pt>
                <c:pt idx="18">
                  <c:v>129.694342356954</c:v>
                </c:pt>
                <c:pt idx="19">
                  <c:v>130.520992001741</c:v>
                </c:pt>
                <c:pt idx="20">
                  <c:v>131.359028733658</c:v>
                </c:pt>
                <c:pt idx="21">
                  <c:v>131.3503</c:v>
                </c:pt>
                <c:pt idx="22">
                  <c:v>131.3503</c:v>
                </c:pt>
                <c:pt idx="23">
                  <c:v>131.3503</c:v>
                </c:pt>
                <c:pt idx="24">
                  <c:v>131.3503</c:v>
                </c:pt>
                <c:pt idx="25">
                  <c:v>131.3503</c:v>
                </c:pt>
                <c:pt idx="26">
                  <c:v>131.3503</c:v>
                </c:pt>
                <c:pt idx="27">
                  <c:v>131.3503</c:v>
                </c:pt>
                <c:pt idx="28">
                  <c:v>131.3503</c:v>
                </c:pt>
                <c:pt idx="29">
                  <c:v>131.3503</c:v>
                </c:pt>
                <c:pt idx="30">
                  <c:v>131.3503</c:v>
                </c:pt>
                <c:pt idx="31">
                  <c:v>131.3503</c:v>
                </c:pt>
                <c:pt idx="32">
                  <c:v>131.3503</c:v>
                </c:pt>
                <c:pt idx="33">
                  <c:v>131.3503</c:v>
                </c:pt>
                <c:pt idx="34">
                  <c:v>131.3503</c:v>
                </c:pt>
                <c:pt idx="35">
                  <c:v>131.3503</c:v>
                </c:pt>
                <c:pt idx="36">
                  <c:v>131.3503</c:v>
                </c:pt>
                <c:pt idx="37">
                  <c:v>131.3503</c:v>
                </c:pt>
                <c:pt idx="38">
                  <c:v>131.3503</c:v>
                </c:pt>
                <c:pt idx="39">
                  <c:v>131.3503</c:v>
                </c:pt>
                <c:pt idx="40">
                  <c:v>131.3503</c:v>
                </c:pt>
                <c:pt idx="41">
                  <c:v>131.3503</c:v>
                </c:pt>
                <c:pt idx="42">
                  <c:v>131.3503</c:v>
                </c:pt>
                <c:pt idx="43">
                  <c:v>131.3503</c:v>
                </c:pt>
                <c:pt idx="44">
                  <c:v>131.3503</c:v>
                </c:pt>
                <c:pt idx="45">
                  <c:v>131.3503</c:v>
                </c:pt>
                <c:pt idx="46">
                  <c:v>131.3503</c:v>
                </c:pt>
                <c:pt idx="47">
                  <c:v>131.3503</c:v>
                </c:pt>
                <c:pt idx="48">
                  <c:v>131.3503</c:v>
                </c:pt>
                <c:pt idx="49">
                  <c:v>131.3503</c:v>
                </c:pt>
                <c:pt idx="50">
                  <c:v>131.3503</c:v>
                </c:pt>
                <c:pt idx="51">
                  <c:v>131.3503</c:v>
                </c:pt>
                <c:pt idx="52">
                  <c:v>131.3503</c:v>
                </c:pt>
                <c:pt idx="53">
                  <c:v>131.3503</c:v>
                </c:pt>
                <c:pt idx="54">
                  <c:v>131.3503</c:v>
                </c:pt>
                <c:pt idx="55">
                  <c:v>131.3503</c:v>
                </c:pt>
                <c:pt idx="56">
                  <c:v>131.3503</c:v>
                </c:pt>
                <c:pt idx="57">
                  <c:v>131.3503</c:v>
                </c:pt>
                <c:pt idx="58">
                  <c:v>131.3503</c:v>
                </c:pt>
                <c:pt idx="59">
                  <c:v>131.3503</c:v>
                </c:pt>
                <c:pt idx="60">
                  <c:v>131.3503</c:v>
                </c:pt>
                <c:pt idx="61">
                  <c:v>131.3503</c:v>
                </c:pt>
                <c:pt idx="62">
                  <c:v>131.3503</c:v>
                </c:pt>
                <c:pt idx="63">
                  <c:v>131.3503</c:v>
                </c:pt>
                <c:pt idx="64">
                  <c:v>131.3503</c:v>
                </c:pt>
                <c:pt idx="65">
                  <c:v>131.3503</c:v>
                </c:pt>
                <c:pt idx="66">
                  <c:v>131.3503</c:v>
                </c:pt>
                <c:pt idx="67">
                  <c:v>131.3503</c:v>
                </c:pt>
                <c:pt idx="68">
                  <c:v>131.3503</c:v>
                </c:pt>
                <c:pt idx="69">
                  <c:v>131.3503</c:v>
                </c:pt>
                <c:pt idx="70">
                  <c:v>131.3503</c:v>
                </c:pt>
                <c:pt idx="71">
                  <c:v>131.3503</c:v>
                </c:pt>
                <c:pt idx="72">
                  <c:v>131.3503</c:v>
                </c:pt>
                <c:pt idx="73">
                  <c:v>131.3503</c:v>
                </c:pt>
                <c:pt idx="74">
                  <c:v>131.3503</c:v>
                </c:pt>
                <c:pt idx="75">
                  <c:v>131.3503</c:v>
                </c:pt>
                <c:pt idx="76">
                  <c:v>131.3503</c:v>
                </c:pt>
                <c:pt idx="77">
                  <c:v>131.3503</c:v>
                </c:pt>
                <c:pt idx="78">
                  <c:v>131.3503</c:v>
                </c:pt>
                <c:pt idx="79">
                  <c:v>131.3503</c:v>
                </c:pt>
                <c:pt idx="80">
                  <c:v>131.3503</c:v>
                </c:pt>
                <c:pt idx="81">
                  <c:v>131.3503</c:v>
                </c:pt>
                <c:pt idx="82">
                  <c:v>131.3503</c:v>
                </c:pt>
                <c:pt idx="83">
                  <c:v>131.3503</c:v>
                </c:pt>
                <c:pt idx="84">
                  <c:v>131.3503</c:v>
                </c:pt>
                <c:pt idx="85">
                  <c:v>131.3503</c:v>
                </c:pt>
                <c:pt idx="86">
                  <c:v>131.3503</c:v>
                </c:pt>
                <c:pt idx="87">
                  <c:v>131.3503</c:v>
                </c:pt>
                <c:pt idx="88">
                  <c:v>131.3503</c:v>
                </c:pt>
                <c:pt idx="89">
                  <c:v>131.3503</c:v>
                </c:pt>
                <c:pt idx="90">
                  <c:v>131.3503</c:v>
                </c:pt>
                <c:pt idx="91">
                  <c:v>131.3503</c:v>
                </c:pt>
                <c:pt idx="92">
                  <c:v>131.3503</c:v>
                </c:pt>
                <c:pt idx="93">
                  <c:v>131.3503</c:v>
                </c:pt>
                <c:pt idx="94">
                  <c:v>131.3503</c:v>
                </c:pt>
                <c:pt idx="95">
                  <c:v>131.3503</c:v>
                </c:pt>
                <c:pt idx="96">
                  <c:v>131.3503</c:v>
                </c:pt>
                <c:pt idx="97">
                  <c:v>131.3503</c:v>
                </c:pt>
                <c:pt idx="98">
                  <c:v>131.3503</c:v>
                </c:pt>
                <c:pt idx="99">
                  <c:v>131.3503</c:v>
                </c:pt>
                <c:pt idx="100">
                  <c:v>131.3503</c:v>
                </c:pt>
                <c:pt idx="101">
                  <c:v>131.3503</c:v>
                </c:pt>
                <c:pt idx="102">
                  <c:v>131.3503</c:v>
                </c:pt>
                <c:pt idx="103">
                  <c:v>131.3503</c:v>
                </c:pt>
                <c:pt idx="104">
                  <c:v>131.3503</c:v>
                </c:pt>
                <c:pt idx="105">
                  <c:v>131.3503</c:v>
                </c:pt>
                <c:pt idx="106">
                  <c:v>131.3503</c:v>
                </c:pt>
                <c:pt idx="107">
                  <c:v>131.3503</c:v>
                </c:pt>
                <c:pt idx="108">
                  <c:v>131.3503</c:v>
                </c:pt>
                <c:pt idx="109">
                  <c:v>131.3503</c:v>
                </c:pt>
                <c:pt idx="110">
                  <c:v>131.3503</c:v>
                </c:pt>
                <c:pt idx="111">
                  <c:v>131.3503</c:v>
                </c:pt>
                <c:pt idx="112">
                  <c:v>131.3503</c:v>
                </c:pt>
                <c:pt idx="113">
                  <c:v>131.3503</c:v>
                </c:pt>
                <c:pt idx="114">
                  <c:v>131.3503</c:v>
                </c:pt>
                <c:pt idx="115">
                  <c:v>131.3503</c:v>
                </c:pt>
                <c:pt idx="116">
                  <c:v>131.3503</c:v>
                </c:pt>
                <c:pt idx="117">
                  <c:v>131.3503</c:v>
                </c:pt>
                <c:pt idx="118">
                  <c:v>131.3503</c:v>
                </c:pt>
                <c:pt idx="119">
                  <c:v>131.3503</c:v>
                </c:pt>
                <c:pt idx="120">
                  <c:v>131.3503</c:v>
                </c:pt>
                <c:pt idx="121">
                  <c:v>131.3503</c:v>
                </c:pt>
                <c:pt idx="122">
                  <c:v>131.3503</c:v>
                </c:pt>
                <c:pt idx="123">
                  <c:v>131.3503</c:v>
                </c:pt>
                <c:pt idx="124">
                  <c:v>131.3503</c:v>
                </c:pt>
                <c:pt idx="125">
                  <c:v>131.3503</c:v>
                </c:pt>
                <c:pt idx="126">
                  <c:v>131.3503</c:v>
                </c:pt>
                <c:pt idx="127">
                  <c:v>131.3503</c:v>
                </c:pt>
                <c:pt idx="128">
                  <c:v>131.3503</c:v>
                </c:pt>
                <c:pt idx="129">
                  <c:v>131.3503</c:v>
                </c:pt>
                <c:pt idx="130">
                  <c:v>131.3503</c:v>
                </c:pt>
                <c:pt idx="131">
                  <c:v>131.3503</c:v>
                </c:pt>
                <c:pt idx="132">
                  <c:v>131.3503</c:v>
                </c:pt>
                <c:pt idx="133">
                  <c:v>131.3503</c:v>
                </c:pt>
                <c:pt idx="134">
                  <c:v>131.3503</c:v>
                </c:pt>
                <c:pt idx="135">
                  <c:v>131.3503</c:v>
                </c:pt>
                <c:pt idx="136">
                  <c:v>131.3503</c:v>
                </c:pt>
                <c:pt idx="137">
                  <c:v>131.3503</c:v>
                </c:pt>
                <c:pt idx="138">
                  <c:v>131.3503</c:v>
                </c:pt>
                <c:pt idx="139">
                  <c:v>131.3503</c:v>
                </c:pt>
                <c:pt idx="140">
                  <c:v>131.3503</c:v>
                </c:pt>
                <c:pt idx="141">
                  <c:v>131.3503</c:v>
                </c:pt>
                <c:pt idx="142">
                  <c:v>131.3503</c:v>
                </c:pt>
                <c:pt idx="143">
                  <c:v>131.3503</c:v>
                </c:pt>
                <c:pt idx="144">
                  <c:v>131.3503</c:v>
                </c:pt>
                <c:pt idx="145">
                  <c:v>131.3503</c:v>
                </c:pt>
                <c:pt idx="146">
                  <c:v>131.3503</c:v>
                </c:pt>
                <c:pt idx="147">
                  <c:v>131.3503</c:v>
                </c:pt>
                <c:pt idx="148">
                  <c:v>131.3503</c:v>
                </c:pt>
                <c:pt idx="149">
                  <c:v>131.3503</c:v>
                </c:pt>
                <c:pt idx="150">
                  <c:v>131.3503</c:v>
                </c:pt>
                <c:pt idx="151">
                  <c:v>131.3503</c:v>
                </c:pt>
                <c:pt idx="152">
                  <c:v>131.3503</c:v>
                </c:pt>
                <c:pt idx="153">
                  <c:v>131.3503</c:v>
                </c:pt>
                <c:pt idx="154">
                  <c:v>131.3503</c:v>
                </c:pt>
                <c:pt idx="155">
                  <c:v>131.3503</c:v>
                </c:pt>
                <c:pt idx="156">
                  <c:v>131.3503</c:v>
                </c:pt>
                <c:pt idx="157">
                  <c:v>131.3503</c:v>
                </c:pt>
                <c:pt idx="158">
                  <c:v>131.3503</c:v>
                </c:pt>
                <c:pt idx="159">
                  <c:v>131.3503</c:v>
                </c:pt>
                <c:pt idx="160">
                  <c:v>131.3503</c:v>
                </c:pt>
                <c:pt idx="161">
                  <c:v>130.8</c:v>
                </c:pt>
                <c:pt idx="162">
                  <c:v>130.5</c:v>
                </c:pt>
                <c:pt idx="163">
                  <c:v>130</c:v>
                </c:pt>
                <c:pt idx="164">
                  <c:v>129</c:v>
                </c:pt>
                <c:pt idx="165">
                  <c:v>128</c:v>
                </c:pt>
                <c:pt idx="166">
                  <c:v>127.049726474819</c:v>
                </c:pt>
                <c:pt idx="167">
                  <c:v>122.796068671915</c:v>
                </c:pt>
                <c:pt idx="168">
                  <c:v>118.595958955132</c:v>
                </c:pt>
                <c:pt idx="169">
                  <c:v>114.446502547879</c:v>
                </c:pt>
                <c:pt idx="170">
                  <c:v>110.344964820803</c:v>
                </c:pt>
                <c:pt idx="171">
                  <c:v>106.288757811342</c:v>
                </c:pt>
                <c:pt idx="172">
                  <c:v>102.275428039773</c:v>
                </c:pt>
                <c:pt idx="173">
                  <c:v>98.3026454701596</c:v>
                </c:pt>
                <c:pt idx="174">
                  <c:v>94.3681934845938</c:v>
                </c:pt>
                <c:pt idx="175">
                  <c:v>90.4699597561017</c:v>
                </c:pt>
                <c:pt idx="176">
                  <c:v>86.6059279201151</c:v>
                </c:pt>
                <c:pt idx="177">
                  <c:v>82.7741699568224</c:v>
                </c:pt>
                <c:pt idx="178">
                  <c:v>78.9728392073822</c:v>
                </c:pt>
                <c:pt idx="179">
                  <c:v>75.200163956166</c:v>
                </c:pt>
                <c:pt idx="180">
                  <c:v>71.4544415191157</c:v>
                </c:pt>
                <c:pt idx="181">
                  <c:v>67.7340327851562</c:v>
                </c:pt>
                <c:pt idx="182">
                  <c:v>64.0373571635429</c:v>
                </c:pt>
                <c:pt idx="183">
                  <c:v>60.3628878951796</c:v>
                </c:pt>
                <c:pt idx="184">
                  <c:v>56.7091476904304</c:v>
                </c:pt>
                <c:pt idx="185">
                  <c:v>53.0747046598596</c:v>
                </c:pt>
                <c:pt idx="186">
                  <c:v>49.4581685077405</c:v>
                </c:pt>
                <c:pt idx="187">
                  <c:v>45.8581869611581</c:v>
                </c:pt>
                <c:pt idx="188">
                  <c:v>42.2734424101257</c:v>
                </c:pt>
                <c:pt idx="189">
                  <c:v>38.7026487364171</c:v>
                </c:pt>
                <c:pt idx="190">
                  <c:v>35.1445483107971</c:v>
                </c:pt>
                <c:pt idx="191">
                  <c:v>31.5979091400729</c:v>
                </c:pt>
                <c:pt idx="192">
                  <c:v>28.0615221468979</c:v>
                </c:pt>
                <c:pt idx="193">
                  <c:v>24.5341985665756</c:v>
                </c:pt>
                <c:pt idx="194">
                  <c:v>21.0147674462468</c:v>
                </c:pt>
                <c:pt idx="195">
                  <c:v>17.502073232828</c:v>
                </c:pt>
                <c:pt idx="196">
                  <c:v>13.9949734368993</c:v>
                </c:pt>
                <c:pt idx="197">
                  <c:v>10.4923363604533</c:v>
                </c:pt>
                <c:pt idx="198">
                  <c:v>6.9930388770009</c:v>
                </c:pt>
                <c:pt idx="199">
                  <c:v>3.49596425300599</c:v>
                </c:pt>
                <c:pt idx="200">
                  <c:v>-5.23672216701244E-013</c:v>
                </c:pt>
                <c:pt idx="201">
                  <c:v>-3.49596425300706</c:v>
                </c:pt>
                <c:pt idx="202">
                  <c:v>-6.993038877002</c:v>
                </c:pt>
                <c:pt idx="203">
                  <c:v>-10.4923363604544</c:v>
                </c:pt>
                <c:pt idx="204">
                  <c:v>-13.9949734369004</c:v>
                </c:pt>
                <c:pt idx="205">
                  <c:v>-17.5020732328291</c:v>
                </c:pt>
                <c:pt idx="206">
                  <c:v>-21.0147674462479</c:v>
                </c:pt>
                <c:pt idx="207">
                  <c:v>-24.5341985665766</c:v>
                </c:pt>
                <c:pt idx="208">
                  <c:v>-28.061522146899</c:v>
                </c:pt>
                <c:pt idx="209">
                  <c:v>-31.597909140074</c:v>
                </c:pt>
                <c:pt idx="210">
                  <c:v>-35.1445483107982</c:v>
                </c:pt>
                <c:pt idx="211">
                  <c:v>-38.7026487364182</c:v>
                </c:pt>
                <c:pt idx="212">
                  <c:v>-42.2734424101268</c:v>
                </c:pt>
                <c:pt idx="213">
                  <c:v>-45.8581869611592</c:v>
                </c:pt>
                <c:pt idx="214">
                  <c:v>-49.4581685077416</c:v>
                </c:pt>
                <c:pt idx="215">
                  <c:v>-53.0747046598607</c:v>
                </c:pt>
                <c:pt idx="216">
                  <c:v>-56.7091476904316</c:v>
                </c:pt>
                <c:pt idx="217">
                  <c:v>-60.3628878951807</c:v>
                </c:pt>
                <c:pt idx="218">
                  <c:v>-64.037357163544</c:v>
                </c:pt>
                <c:pt idx="219">
                  <c:v>-67.7340327851573</c:v>
                </c:pt>
                <c:pt idx="220">
                  <c:v>-71.4544415191168</c:v>
                </c:pt>
                <c:pt idx="221">
                  <c:v>-75.2001639561672</c:v>
                </c:pt>
                <c:pt idx="222">
                  <c:v>-78.9728392073833</c:v>
                </c:pt>
                <c:pt idx="223">
                  <c:v>-82.7741699568235</c:v>
                </c:pt>
                <c:pt idx="224">
                  <c:v>-86.6059279201163</c:v>
                </c:pt>
                <c:pt idx="225">
                  <c:v>-90.4699597561028</c:v>
                </c:pt>
                <c:pt idx="226">
                  <c:v>-94.3681934845949</c:v>
                </c:pt>
                <c:pt idx="227">
                  <c:v>-98.3026454701608</c:v>
                </c:pt>
                <c:pt idx="228">
                  <c:v>-102.275428039774</c:v>
                </c:pt>
                <c:pt idx="229">
                  <c:v>-106.288757811344</c:v>
                </c:pt>
                <c:pt idx="230">
                  <c:v>-110.344964820805</c:v>
                </c:pt>
                <c:pt idx="231">
                  <c:v>-114.44650254788</c:v>
                </c:pt>
                <c:pt idx="232">
                  <c:v>-118.595958955133</c:v>
                </c:pt>
                <c:pt idx="233">
                  <c:v>-122.796068671917</c:v>
                </c:pt>
                <c:pt idx="234">
                  <c:v>-127.04972647482</c:v>
                </c:pt>
                <c:pt idx="235">
                  <c:v>-131.360002239743</c:v>
                </c:pt>
                <c:pt idx="236">
                  <c:v>-135.730157568563</c:v>
                </c:pt>
                <c:pt idx="237">
                  <c:v>-140.163664326452</c:v>
                </c:pt>
                <c:pt idx="238">
                  <c:v>-144.664225365219</c:v>
                </c:pt>
                <c:pt idx="239">
                  <c:v>-149.235797755216</c:v>
                </c:pt>
                <c:pt idx="240">
                  <c:v>-153.882618904831</c:v>
                </c:pt>
                <c:pt idx="241">
                  <c:v>-158.609236014862</c:v>
                </c:pt>
                <c:pt idx="242">
                  <c:v>-163.420539397645</c:v>
                </c:pt>
                <c:pt idx="243">
                  <c:v>-168.321800291408</c:v>
                </c:pt>
                <c:pt idx="244">
                  <c:v>-173.318713923319</c:v>
                </c:pt>
                <c:pt idx="245">
                  <c:v>-178.417448725987</c:v>
                </c:pt>
                <c:pt idx="246">
                  <c:v>-183.624702799149</c:v>
                </c:pt>
                <c:pt idx="247">
                  <c:v>-188.947768940875</c:v>
                </c:pt>
                <c:pt idx="248">
                  <c:v>-194.394609863585</c:v>
                </c:pt>
                <c:pt idx="249">
                  <c:v>-199.973945576636</c:v>
                </c:pt>
                <c:pt idx="250">
                  <c:v>-205.695355381887</c:v>
                </c:pt>
                <c:pt idx="251">
                  <c:v>-211.569397522226</c:v>
                </c:pt>
                <c:pt idx="252">
                  <c:v>-217.607750287072</c:v>
                </c:pt>
                <c:pt idx="253">
                  <c:v>-223.823379370641</c:v>
                </c:pt>
                <c:pt idx="254">
                  <c:v>-230.230737577517</c:v>
                </c:pt>
                <c:pt idx="255">
                  <c:v>-236.846004687042</c:v>
                </c:pt>
                <c:pt idx="256">
                  <c:v>-243.687377581079</c:v>
                </c:pt>
                <c:pt idx="257">
                  <c:v>-244.804317240689</c:v>
                </c:pt>
                <c:pt idx="258">
                  <c:v>-244.804</c:v>
                </c:pt>
                <c:pt idx="259">
                  <c:v>-244.804</c:v>
                </c:pt>
                <c:pt idx="260">
                  <c:v>-244.804</c:v>
                </c:pt>
                <c:pt idx="261">
                  <c:v>-244.804</c:v>
                </c:pt>
                <c:pt idx="262">
                  <c:v>-244.804</c:v>
                </c:pt>
                <c:pt idx="263">
                  <c:v>-244.804</c:v>
                </c:pt>
                <c:pt idx="264">
                  <c:v>-244.804</c:v>
                </c:pt>
                <c:pt idx="265">
                  <c:v>-244.804</c:v>
                </c:pt>
                <c:pt idx="266">
                  <c:v>-244.804</c:v>
                </c:pt>
                <c:pt idx="267">
                  <c:v>-244.804</c:v>
                </c:pt>
                <c:pt idx="268">
                  <c:v>-244.804</c:v>
                </c:pt>
                <c:pt idx="269">
                  <c:v>-244.804</c:v>
                </c:pt>
                <c:pt idx="270">
                  <c:v>-244.804</c:v>
                </c:pt>
                <c:pt idx="271">
                  <c:v>-244.804</c:v>
                </c:pt>
                <c:pt idx="272">
                  <c:v>-244.804</c:v>
                </c:pt>
                <c:pt idx="273">
                  <c:v>-244.804</c:v>
                </c:pt>
                <c:pt idx="274">
                  <c:v>-244.804</c:v>
                </c:pt>
                <c:pt idx="275">
                  <c:v>-244.804</c:v>
                </c:pt>
                <c:pt idx="276">
                  <c:v>-244.804</c:v>
                </c:pt>
                <c:pt idx="277">
                  <c:v>-244.804</c:v>
                </c:pt>
                <c:pt idx="278">
                  <c:v>-244.804</c:v>
                </c:pt>
                <c:pt idx="279">
                  <c:v>-244.804</c:v>
                </c:pt>
                <c:pt idx="280">
                  <c:v>-244.804</c:v>
                </c:pt>
                <c:pt idx="281">
                  <c:v>-244.804</c:v>
                </c:pt>
                <c:pt idx="282">
                  <c:v>-244.804</c:v>
                </c:pt>
                <c:pt idx="283">
                  <c:v>-244.804</c:v>
                </c:pt>
                <c:pt idx="284">
                  <c:v>-244.804</c:v>
                </c:pt>
                <c:pt idx="285">
                  <c:v>-244.804</c:v>
                </c:pt>
                <c:pt idx="286">
                  <c:v>-244.804</c:v>
                </c:pt>
                <c:pt idx="287">
                  <c:v>-244.804</c:v>
                </c:pt>
                <c:pt idx="288">
                  <c:v>-244.804</c:v>
                </c:pt>
                <c:pt idx="289">
                  <c:v>-244.804</c:v>
                </c:pt>
                <c:pt idx="290">
                  <c:v>-244.804</c:v>
                </c:pt>
                <c:pt idx="291">
                  <c:v>-244.804</c:v>
                </c:pt>
                <c:pt idx="292">
                  <c:v>-244.804</c:v>
                </c:pt>
                <c:pt idx="293">
                  <c:v>-244.804</c:v>
                </c:pt>
                <c:pt idx="294">
                  <c:v>-244.804</c:v>
                </c:pt>
                <c:pt idx="295">
                  <c:v>-244.804</c:v>
                </c:pt>
                <c:pt idx="296">
                  <c:v>-244.804</c:v>
                </c:pt>
                <c:pt idx="297">
                  <c:v>-244.804</c:v>
                </c:pt>
                <c:pt idx="298">
                  <c:v>-244.804</c:v>
                </c:pt>
                <c:pt idx="299">
                  <c:v>-244.804</c:v>
                </c:pt>
                <c:pt idx="300">
                  <c:v>-244.804</c:v>
                </c:pt>
                <c:pt idx="301">
                  <c:v>-244.804</c:v>
                </c:pt>
                <c:pt idx="302">
                  <c:v>-244.804</c:v>
                </c:pt>
                <c:pt idx="303">
                  <c:v>-244.804</c:v>
                </c:pt>
                <c:pt idx="304">
                  <c:v>-244.804</c:v>
                </c:pt>
                <c:pt idx="305">
                  <c:v>-244.804</c:v>
                </c:pt>
                <c:pt idx="306">
                  <c:v>-244.804</c:v>
                </c:pt>
                <c:pt idx="307">
                  <c:v>-244.804</c:v>
                </c:pt>
                <c:pt idx="308">
                  <c:v>-244.804</c:v>
                </c:pt>
                <c:pt idx="309">
                  <c:v>-244.804</c:v>
                </c:pt>
                <c:pt idx="310">
                  <c:v>-244.804</c:v>
                </c:pt>
                <c:pt idx="311">
                  <c:v>-244.804</c:v>
                </c:pt>
                <c:pt idx="312">
                  <c:v>-244.804</c:v>
                </c:pt>
                <c:pt idx="313">
                  <c:v>-244.804</c:v>
                </c:pt>
                <c:pt idx="314">
                  <c:v>-244.804</c:v>
                </c:pt>
                <c:pt idx="315">
                  <c:v>-241.945407887767</c:v>
                </c:pt>
                <c:pt idx="316">
                  <c:v>-238.599659041811</c:v>
                </c:pt>
                <c:pt idx="317">
                  <c:v>-235.365930145732</c:v>
                </c:pt>
                <c:pt idx="318">
                  <c:v>-232.237851696633</c:v>
                </c:pt>
                <c:pt idx="319">
                  <c:v>-229.209571453652</c:v>
                </c:pt>
                <c:pt idx="320">
                  <c:v>-226.275700109174</c:v>
                </c:pt>
                <c:pt idx="321">
                  <c:v>-223.431263905772</c:v>
                </c:pt>
                <c:pt idx="322">
                  <c:v>-220.671663159948</c:v>
                </c:pt>
                <c:pt idx="323">
                  <c:v>-217.992635830656</c:v>
                </c:pt>
                <c:pt idx="324">
                  <c:v>-215.390225413834</c:v>
                </c:pt>
              </c:numCache>
            </c:numRef>
          </c:yVal>
          <c:smooth val="1"/>
        </c:ser>
        <c:axId val="41823259"/>
        <c:axId val="98180014"/>
      </c:scatterChart>
      <c:valAx>
        <c:axId val="41823259"/>
        <c:scaling>
          <c:orientation val="minMax"/>
          <c:max val="12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1228889407736"/>
              <c:y val="0.92016976556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80014"/>
        <c:crossesAt val="0"/>
        <c:crossBetween val="midCat"/>
        <c:majorUnit val="3"/>
      </c:valAx>
      <c:valAx>
        <c:axId val="98180014"/>
        <c:scaling>
          <c:orientation val="minMax"/>
          <c:max val="200"/>
          <c:min val="-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layout>
            <c:manualLayout>
              <c:xMode val="edge"/>
              <c:yMode val="edge"/>
              <c:x val="0.0195345941318391"/>
              <c:y val="0.0641673403395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23259"/>
        <c:crossesAt val="0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напряжённости электрического поля в плоскости KF</a:t>
            </a:r>
          </a:p>
        </c:rich>
      </c:tx>
      <c:layout>
        <c:manualLayout>
          <c:xMode val="edge"/>
          <c:yMode val="edge"/>
          <c:x val="0.23374912837994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93344696676"/>
          <c:y val="0.0932117527862209"/>
          <c:w val="0.980630665530332"/>
          <c:h val="0.906788247213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распределения потенциала электрического поля в плоскости KF"</c:f>
              <c:strCache>
                <c:ptCount val="1"/>
                <c:pt idx="0">
                  <c:v>График распределения потенциала электрического поля в плоскости K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M$3:$M$327</c:f>
              <c:numCache>
                <c:formatCode>General</c:formatCode>
                <c:ptCount val="325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616</c:v>
                </c:pt>
                <c:pt idx="258">
                  <c:v>5.70000000000001</c:v>
                </c:pt>
                <c:pt idx="259">
                  <c:v>5.80000000000001</c:v>
                </c:pt>
                <c:pt idx="260">
                  <c:v>5.90000000000001</c:v>
                </c:pt>
                <c:pt idx="261">
                  <c:v>6.00000000000001</c:v>
                </c:pt>
                <c:pt idx="262">
                  <c:v>6.10000000000001</c:v>
                </c:pt>
                <c:pt idx="263">
                  <c:v>6.20000000000001</c:v>
                </c:pt>
                <c:pt idx="264">
                  <c:v>6.30000000000001</c:v>
                </c:pt>
                <c:pt idx="265">
                  <c:v>6.40000000000001</c:v>
                </c:pt>
                <c:pt idx="266">
                  <c:v>6.50000000000001</c:v>
                </c:pt>
                <c:pt idx="267">
                  <c:v>6.60000000000001</c:v>
                </c:pt>
                <c:pt idx="268">
                  <c:v>6.70000000000001</c:v>
                </c:pt>
                <c:pt idx="269">
                  <c:v>6.80000000000001</c:v>
                </c:pt>
                <c:pt idx="270">
                  <c:v>6.90000000000001</c:v>
                </c:pt>
                <c:pt idx="271">
                  <c:v>7.00000000000001</c:v>
                </c:pt>
                <c:pt idx="272">
                  <c:v>7.10000000000001</c:v>
                </c:pt>
                <c:pt idx="273">
                  <c:v>7.20000000000001</c:v>
                </c:pt>
                <c:pt idx="274">
                  <c:v>7.30000000000001</c:v>
                </c:pt>
                <c:pt idx="275">
                  <c:v>7.40000000000001</c:v>
                </c:pt>
                <c:pt idx="276">
                  <c:v>7.50000000000001</c:v>
                </c:pt>
                <c:pt idx="277">
                  <c:v>7.60000000000001</c:v>
                </c:pt>
                <c:pt idx="278">
                  <c:v>7.70000000000001</c:v>
                </c:pt>
                <c:pt idx="279">
                  <c:v>7.8</c:v>
                </c:pt>
                <c:pt idx="280">
                  <c:v>7.9</c:v>
                </c:pt>
                <c:pt idx="281">
                  <c:v>8</c:v>
                </c:pt>
                <c:pt idx="282">
                  <c:v>8.1</c:v>
                </c:pt>
                <c:pt idx="283">
                  <c:v>8.2</c:v>
                </c:pt>
                <c:pt idx="284">
                  <c:v>8.3</c:v>
                </c:pt>
                <c:pt idx="285">
                  <c:v>8.4</c:v>
                </c:pt>
                <c:pt idx="286">
                  <c:v>8.5</c:v>
                </c:pt>
                <c:pt idx="287">
                  <c:v>8.6</c:v>
                </c:pt>
                <c:pt idx="288">
                  <c:v>8.7</c:v>
                </c:pt>
                <c:pt idx="289">
                  <c:v>8.8</c:v>
                </c:pt>
                <c:pt idx="290">
                  <c:v>8.9</c:v>
                </c:pt>
                <c:pt idx="291">
                  <c:v>9</c:v>
                </c:pt>
                <c:pt idx="292">
                  <c:v>9.1</c:v>
                </c:pt>
                <c:pt idx="293">
                  <c:v>9.2</c:v>
                </c:pt>
                <c:pt idx="294">
                  <c:v>9.3</c:v>
                </c:pt>
                <c:pt idx="295">
                  <c:v>9.4</c:v>
                </c:pt>
                <c:pt idx="296">
                  <c:v>9.5</c:v>
                </c:pt>
                <c:pt idx="297">
                  <c:v>9.6</c:v>
                </c:pt>
                <c:pt idx="298">
                  <c:v>9.7</c:v>
                </c:pt>
                <c:pt idx="299">
                  <c:v>9.8</c:v>
                </c:pt>
                <c:pt idx="300">
                  <c:v>9.9</c:v>
                </c:pt>
                <c:pt idx="301">
                  <c:v>10</c:v>
                </c:pt>
                <c:pt idx="302">
                  <c:v>10.1</c:v>
                </c:pt>
                <c:pt idx="303">
                  <c:v>10.2</c:v>
                </c:pt>
                <c:pt idx="304">
                  <c:v>10.3</c:v>
                </c:pt>
                <c:pt idx="305">
                  <c:v>10.4</c:v>
                </c:pt>
                <c:pt idx="306">
                  <c:v>10.5</c:v>
                </c:pt>
                <c:pt idx="307">
                  <c:v>10.6</c:v>
                </c:pt>
                <c:pt idx="308">
                  <c:v>10.7</c:v>
                </c:pt>
                <c:pt idx="309">
                  <c:v>10.8</c:v>
                </c:pt>
                <c:pt idx="310">
                  <c:v>10.9</c:v>
                </c:pt>
                <c:pt idx="311">
                  <c:v>11</c:v>
                </c:pt>
                <c:pt idx="312">
                  <c:v>11.1</c:v>
                </c:pt>
                <c:pt idx="313">
                  <c:v>11.2</c:v>
                </c:pt>
                <c:pt idx="314">
                  <c:v>11.216</c:v>
                </c:pt>
                <c:pt idx="315">
                  <c:v>11.3</c:v>
                </c:pt>
                <c:pt idx="316">
                  <c:v>11.4</c:v>
                </c:pt>
                <c:pt idx="317">
                  <c:v>11.5</c:v>
                </c:pt>
                <c:pt idx="318">
                  <c:v>11.6</c:v>
                </c:pt>
                <c:pt idx="319">
                  <c:v>11.7</c:v>
                </c:pt>
                <c:pt idx="320">
                  <c:v>11.8</c:v>
                </c:pt>
                <c:pt idx="321">
                  <c:v>11.9</c:v>
                </c:pt>
                <c:pt idx="322">
                  <c:v>12</c:v>
                </c:pt>
                <c:pt idx="323">
                  <c:v>12.1</c:v>
                </c:pt>
                <c:pt idx="324">
                  <c:v>12.2</c:v>
                </c:pt>
              </c:numCache>
            </c:numRef>
          </c:xVal>
          <c:yVal>
            <c:numRef>
              <c:f>Графики!$P$3:$P$327</c:f>
              <c:numCache>
                <c:formatCode>General</c:formatCode>
                <c:ptCount val="325"/>
                <c:pt idx="0">
                  <c:v>-6.53515693212863</c:v>
                </c:pt>
                <c:pt idx="1">
                  <c:v>-6.61345947132373</c:v>
                </c:pt>
                <c:pt idx="2">
                  <c:v>-6.69325430274215</c:v>
                </c:pt>
                <c:pt idx="3">
                  <c:v>-6.77458137113538</c:v>
                </c:pt>
                <c:pt idx="4">
                  <c:v>-6.85748201887892</c:v>
                </c:pt>
                <c:pt idx="5">
                  <c:v>-6.94199904691731</c:v>
                </c:pt>
                <c:pt idx="6">
                  <c:v>-7.02817677891041</c:v>
                </c:pt>
                <c:pt idx="7">
                  <c:v>-7.11606112877869</c:v>
                </c:pt>
                <c:pt idx="8">
                  <c:v>-7.20569967185882</c:v>
                </c:pt>
                <c:pt idx="9">
                  <c:v>-7.29714171989653</c:v>
                </c:pt>
                <c:pt idx="10">
                  <c:v>-7.39043840011965</c:v>
                </c:pt>
                <c:pt idx="11">
                  <c:v>-7.48564273865239</c:v>
                </c:pt>
                <c:pt idx="12">
                  <c:v>-7.58280974855082</c:v>
                </c:pt>
                <c:pt idx="13">
                  <c:v>-7.68199652276065</c:v>
                </c:pt>
                <c:pt idx="14">
                  <c:v>-7.78326233232059</c:v>
                </c:pt>
                <c:pt idx="15">
                  <c:v>-7.88666873015962</c:v>
                </c:pt>
                <c:pt idx="16">
                  <c:v>-7.99227966086263</c:v>
                </c:pt>
                <c:pt idx="17">
                  <c:v>-8.10016157680808</c:v>
                </c:pt>
                <c:pt idx="18">
                  <c:v>-8.21038356111279</c:v>
                </c:pt>
                <c:pt idx="19">
                  <c:v>-8.323017457853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46.0803154107141</c:v>
                </c:pt>
                <c:pt idx="162">
                  <c:v>45.3496834588716</c:v>
                </c:pt>
                <c:pt idx="163">
                  <c:v>44.6599645540293</c:v>
                </c:pt>
                <c:pt idx="164">
                  <c:v>44.0084922514546</c:v>
                </c:pt>
                <c:pt idx="165">
                  <c:v>43.3928460468261</c:v>
                </c:pt>
                <c:pt idx="166">
                  <c:v>42.8108245158759</c:v>
                </c:pt>
                <c:pt idx="167">
                  <c:v>42.2604219418379</c:v>
                </c:pt>
                <c:pt idx="168">
                  <c:v>41.7398079161207</c:v>
                </c:pt>
                <c:pt idx="169">
                  <c:v>41.2473094827814</c:v>
                </c:pt>
                <c:pt idx="170">
                  <c:v>40.7813954670117</c:v>
                </c:pt>
                <c:pt idx="171">
                  <c:v>40.340662685046</c:v>
                </c:pt>
                <c:pt idx="172">
                  <c:v>39.9238237800896</c:v>
                </c:pt>
                <c:pt idx="173">
                  <c:v>39.5296964679435</c:v>
                </c:pt>
                <c:pt idx="174">
                  <c:v>39.1571940085004</c:v>
                </c:pt>
                <c:pt idx="175">
                  <c:v>38.805316746415</c:v>
                </c:pt>
                <c:pt idx="176">
                  <c:v>38.4731445869696</c:v>
                </c:pt>
                <c:pt idx="177">
                  <c:v>38.1598302922633</c:v>
                </c:pt>
                <c:pt idx="178">
                  <c:v>37.8645934989644</c:v>
                </c:pt>
                <c:pt idx="179">
                  <c:v>37.5867153725065</c:v>
                </c:pt>
                <c:pt idx="180">
                  <c:v>37.3255338241866</c:v>
                </c:pt>
                <c:pt idx="181">
                  <c:v>37.0804392274883</c:v>
                </c:pt>
                <c:pt idx="182">
                  <c:v>36.8508705783834</c:v>
                </c:pt>
                <c:pt idx="183">
                  <c:v>36.6363120515858</c:v>
                </c:pt>
                <c:pt idx="184">
                  <c:v>36.4362899109458</c:v>
                </c:pt>
                <c:pt idx="185">
                  <c:v>36.250369737528</c:v>
                </c:pt>
                <c:pt idx="186">
                  <c:v>36.0781539435499</c:v>
                </c:pt>
                <c:pt idx="187">
                  <c:v>35.919279544382</c:v>
                </c:pt>
                <c:pt idx="188">
                  <c:v>35.773416164314</c:v>
                </c:pt>
                <c:pt idx="189">
                  <c:v>35.640264254851</c:v>
                </c:pt>
                <c:pt idx="190">
                  <c:v>35.5195535069943</c:v>
                </c:pt>
                <c:pt idx="191">
                  <c:v>35.4110414413259</c:v>
                </c:pt>
                <c:pt idx="192">
                  <c:v>35.3145121618094</c:v>
                </c:pt>
                <c:pt idx="193">
                  <c:v>35.2297752610876</c:v>
                </c:pt>
                <c:pt idx="194">
                  <c:v>35.156664866718</c:v>
                </c:pt>
                <c:pt idx="195">
                  <c:v>35.0950388192924</c:v>
                </c:pt>
                <c:pt idx="196">
                  <c:v>35.0447779747422</c:v>
                </c:pt>
                <c:pt idx="197">
                  <c:v>35.0057856243775</c:v>
                </c:pt>
                <c:pt idx="198">
                  <c:v>34.977987027349</c:v>
                </c:pt>
                <c:pt idx="199">
                  <c:v>34.9613290512937</c:v>
                </c:pt>
                <c:pt idx="200">
                  <c:v>34.9557799179259</c:v>
                </c:pt>
                <c:pt idx="201">
                  <c:v>34.9613290512938</c:v>
                </c:pt>
                <c:pt idx="202">
                  <c:v>34.977987027349</c:v>
                </c:pt>
                <c:pt idx="203">
                  <c:v>35.0057856243775</c:v>
                </c:pt>
                <c:pt idx="204">
                  <c:v>35.0447779747423</c:v>
                </c:pt>
                <c:pt idx="205">
                  <c:v>35.0950388192924</c:v>
                </c:pt>
                <c:pt idx="206">
                  <c:v>35.156664866718</c:v>
                </c:pt>
                <c:pt idx="207">
                  <c:v>35.2297752610876</c:v>
                </c:pt>
                <c:pt idx="208">
                  <c:v>35.3145121618094</c:v>
                </c:pt>
                <c:pt idx="209">
                  <c:v>35.4110414413259</c:v>
                </c:pt>
                <c:pt idx="210">
                  <c:v>35.5195535069944</c:v>
                </c:pt>
                <c:pt idx="211">
                  <c:v>35.640264254851</c:v>
                </c:pt>
                <c:pt idx="212">
                  <c:v>35.7734161643141</c:v>
                </c:pt>
                <c:pt idx="213">
                  <c:v>35.9192795443821</c:v>
                </c:pt>
                <c:pt idx="214">
                  <c:v>36.0781539435499</c:v>
                </c:pt>
                <c:pt idx="215">
                  <c:v>36.2503697375281</c:v>
                </c:pt>
                <c:pt idx="216">
                  <c:v>36.4362899109458</c:v>
                </c:pt>
                <c:pt idx="217">
                  <c:v>36.6363120515858</c:v>
                </c:pt>
                <c:pt idx="218">
                  <c:v>36.8508705783835</c:v>
                </c:pt>
                <c:pt idx="219">
                  <c:v>37.0804392274884</c:v>
                </c:pt>
                <c:pt idx="220">
                  <c:v>37.3255338241867</c:v>
                </c:pt>
                <c:pt idx="221">
                  <c:v>37.5867153725066</c:v>
                </c:pt>
                <c:pt idx="222">
                  <c:v>37.8645934989645</c:v>
                </c:pt>
                <c:pt idx="223">
                  <c:v>38.1598302922634</c:v>
                </c:pt>
                <c:pt idx="224">
                  <c:v>38.4731445869697</c:v>
                </c:pt>
                <c:pt idx="225">
                  <c:v>38.8053167464151</c:v>
                </c:pt>
                <c:pt idx="226">
                  <c:v>39.1571940085005</c:v>
                </c:pt>
                <c:pt idx="227">
                  <c:v>39.5296964679436</c:v>
                </c:pt>
                <c:pt idx="228">
                  <c:v>39.9238237800898</c:v>
                </c:pt>
                <c:pt idx="229">
                  <c:v>40.3406626850461</c:v>
                </c:pt>
                <c:pt idx="230">
                  <c:v>40.7813954670118</c:v>
                </c:pt>
                <c:pt idx="231">
                  <c:v>41.2473094827815</c:v>
                </c:pt>
                <c:pt idx="232">
                  <c:v>41.7398079161208</c:v>
                </c:pt>
                <c:pt idx="233">
                  <c:v>42.2604219418381</c:v>
                </c:pt>
                <c:pt idx="234">
                  <c:v>42.8108245158761</c:v>
                </c:pt>
                <c:pt idx="235">
                  <c:v>43.3928460468263</c:v>
                </c:pt>
                <c:pt idx="236">
                  <c:v>44.0084922514548</c:v>
                </c:pt>
                <c:pt idx="237">
                  <c:v>44.6599645540295</c:v>
                </c:pt>
                <c:pt idx="238">
                  <c:v>45.3496834588718</c:v>
                </c:pt>
                <c:pt idx="239">
                  <c:v>46.0803154107143</c:v>
                </c:pt>
                <c:pt idx="240">
                  <c:v>46.8548037620552</c:v>
                </c:pt>
                <c:pt idx="241">
                  <c:v>47.6764045958452</c:v>
                </c:pt>
                <c:pt idx="242">
                  <c:v>48.5487283120797</c:v>
                </c:pt>
                <c:pt idx="243">
                  <c:v>49.475788086748</c:v>
                </c:pt>
                <c:pt idx="244">
                  <c:v>50.4620565623194</c:v>
                </c:pt>
                <c:pt idx="245">
                  <c:v>51.5125324453183</c:v>
                </c:pt>
                <c:pt idx="246">
                  <c:v>52.6328190882231</c:v>
                </c:pt>
                <c:pt idx="247">
                  <c:v>53.829217646266</c:v>
                </c:pt>
                <c:pt idx="248">
                  <c:v>55.1088380603108</c:v>
                </c:pt>
                <c:pt idx="249">
                  <c:v>56.4797319733161</c:v>
                </c:pt>
                <c:pt idx="250">
                  <c:v>57.9510528065856</c:v>
                </c:pt>
                <c:pt idx="251">
                  <c:v>59.5332496955361</c:v>
                </c:pt>
                <c:pt idx="252">
                  <c:v>61.2383039426928</c:v>
                </c:pt>
                <c:pt idx="253">
                  <c:v>63.0800192717344</c:v>
                </c:pt>
                <c:pt idx="254">
                  <c:v>65.0743807239694</c:v>
                </c:pt>
                <c:pt idx="255">
                  <c:v>67.2400019097565</c:v>
                </c:pt>
                <c:pt idx="256">
                  <c:v>69.598687074074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-34.0460128437334</c:v>
                </c:pt>
                <c:pt idx="316">
                  <c:v>-32.8917689666899</c:v>
                </c:pt>
                <c:pt idx="317">
                  <c:v>-31.8040338419842</c:v>
                </c:pt>
                <c:pt idx="318">
                  <c:v>-30.7773341791616</c:v>
                </c:pt>
                <c:pt idx="319">
                  <c:v>-29.8067790655472</c:v>
                </c:pt>
                <c:pt idx="320">
                  <c:v>-28.8879845658797</c:v>
                </c:pt>
                <c:pt idx="321">
                  <c:v>-28.0170097392804</c:v>
                </c:pt>
                <c:pt idx="322">
                  <c:v>-27.1903021062705</c:v>
                </c:pt>
                <c:pt idx="323">
                  <c:v>-26.4046509766435</c:v>
                </c:pt>
                <c:pt idx="324">
                  <c:v>-25.6571473472631</c:v>
                </c:pt>
              </c:numCache>
            </c:numRef>
          </c:yVal>
          <c:smooth val="1"/>
        </c:ser>
        <c:axId val="84754424"/>
        <c:axId val="68634768"/>
      </c:scatterChart>
      <c:valAx>
        <c:axId val="84754424"/>
        <c:scaling>
          <c:orientation val="minMax"/>
          <c:max val="12.2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10668629425893"/>
              <c:y val="0.91985815602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34768"/>
        <c:crossesAt val="0"/>
        <c:crossBetween val="midCat"/>
        <c:majorUnit val="3"/>
      </c:valAx>
      <c:valAx>
        <c:axId val="68634768"/>
        <c:scaling>
          <c:orientation val="minMax"/>
          <c:max val="70"/>
          <c:min val="-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E, В/мм</a:t>
                </a:r>
              </a:p>
            </c:rich>
          </c:tx>
          <c:layout>
            <c:manualLayout>
              <c:xMode val="edge"/>
              <c:yMode val="edge"/>
              <c:x val="0.0194468118075463"/>
              <c:y val="0.0566362715298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54424"/>
        <c:crossesAt val="0"/>
        <c:crossBetween val="midCat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потенциала электрического поля в плоскости KF</a:t>
            </a:r>
          </a:p>
        </c:rich>
      </c:tx>
      <c:layout>
        <c:manualLayout>
          <c:xMode val="edge"/>
          <c:yMode val="edge"/>
          <c:x val="0.171111574122304"/>
          <c:y val="0.01899958546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21898114387"/>
          <c:y val="0.0594859748514578"/>
          <c:w val="0.986977810188561"/>
          <c:h val="0.940514025148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M$3:$M$327</c:f>
              <c:numCache>
                <c:formatCode>General</c:formatCode>
                <c:ptCount val="325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616</c:v>
                </c:pt>
                <c:pt idx="258">
                  <c:v>5.70000000000001</c:v>
                </c:pt>
                <c:pt idx="259">
                  <c:v>5.80000000000001</c:v>
                </c:pt>
                <c:pt idx="260">
                  <c:v>5.90000000000001</c:v>
                </c:pt>
                <c:pt idx="261">
                  <c:v>6.00000000000001</c:v>
                </c:pt>
                <c:pt idx="262">
                  <c:v>6.10000000000001</c:v>
                </c:pt>
                <c:pt idx="263">
                  <c:v>6.20000000000001</c:v>
                </c:pt>
                <c:pt idx="264">
                  <c:v>6.30000000000001</c:v>
                </c:pt>
                <c:pt idx="265">
                  <c:v>6.40000000000001</c:v>
                </c:pt>
                <c:pt idx="266">
                  <c:v>6.50000000000001</c:v>
                </c:pt>
                <c:pt idx="267">
                  <c:v>6.60000000000001</c:v>
                </c:pt>
                <c:pt idx="268">
                  <c:v>6.70000000000001</c:v>
                </c:pt>
                <c:pt idx="269">
                  <c:v>6.80000000000001</c:v>
                </c:pt>
                <c:pt idx="270">
                  <c:v>6.90000000000001</c:v>
                </c:pt>
                <c:pt idx="271">
                  <c:v>7.00000000000001</c:v>
                </c:pt>
                <c:pt idx="272">
                  <c:v>7.10000000000001</c:v>
                </c:pt>
                <c:pt idx="273">
                  <c:v>7.20000000000001</c:v>
                </c:pt>
                <c:pt idx="274">
                  <c:v>7.30000000000001</c:v>
                </c:pt>
                <c:pt idx="275">
                  <c:v>7.40000000000001</c:v>
                </c:pt>
                <c:pt idx="276">
                  <c:v>7.50000000000001</c:v>
                </c:pt>
                <c:pt idx="277">
                  <c:v>7.60000000000001</c:v>
                </c:pt>
                <c:pt idx="278">
                  <c:v>7.70000000000001</c:v>
                </c:pt>
                <c:pt idx="279">
                  <c:v>7.8</c:v>
                </c:pt>
                <c:pt idx="280">
                  <c:v>7.9</c:v>
                </c:pt>
                <c:pt idx="281">
                  <c:v>8</c:v>
                </c:pt>
                <c:pt idx="282">
                  <c:v>8.1</c:v>
                </c:pt>
                <c:pt idx="283">
                  <c:v>8.2</c:v>
                </c:pt>
                <c:pt idx="284">
                  <c:v>8.3</c:v>
                </c:pt>
                <c:pt idx="285">
                  <c:v>8.4</c:v>
                </c:pt>
                <c:pt idx="286">
                  <c:v>8.5</c:v>
                </c:pt>
                <c:pt idx="287">
                  <c:v>8.6</c:v>
                </c:pt>
                <c:pt idx="288">
                  <c:v>8.7</c:v>
                </c:pt>
                <c:pt idx="289">
                  <c:v>8.8</c:v>
                </c:pt>
                <c:pt idx="290">
                  <c:v>8.9</c:v>
                </c:pt>
                <c:pt idx="291">
                  <c:v>9</c:v>
                </c:pt>
                <c:pt idx="292">
                  <c:v>9.1</c:v>
                </c:pt>
                <c:pt idx="293">
                  <c:v>9.2</c:v>
                </c:pt>
                <c:pt idx="294">
                  <c:v>9.3</c:v>
                </c:pt>
                <c:pt idx="295">
                  <c:v>9.4</c:v>
                </c:pt>
                <c:pt idx="296">
                  <c:v>9.5</c:v>
                </c:pt>
                <c:pt idx="297">
                  <c:v>9.6</c:v>
                </c:pt>
                <c:pt idx="298">
                  <c:v>9.7</c:v>
                </c:pt>
                <c:pt idx="299">
                  <c:v>9.8</c:v>
                </c:pt>
                <c:pt idx="300">
                  <c:v>9.9</c:v>
                </c:pt>
                <c:pt idx="301">
                  <c:v>10</c:v>
                </c:pt>
                <c:pt idx="302">
                  <c:v>10.1</c:v>
                </c:pt>
                <c:pt idx="303">
                  <c:v>10.2</c:v>
                </c:pt>
                <c:pt idx="304">
                  <c:v>10.3</c:v>
                </c:pt>
                <c:pt idx="305">
                  <c:v>10.4</c:v>
                </c:pt>
                <c:pt idx="306">
                  <c:v>10.5</c:v>
                </c:pt>
                <c:pt idx="307">
                  <c:v>10.6</c:v>
                </c:pt>
                <c:pt idx="308">
                  <c:v>10.7</c:v>
                </c:pt>
                <c:pt idx="309">
                  <c:v>10.8</c:v>
                </c:pt>
                <c:pt idx="310">
                  <c:v>10.9</c:v>
                </c:pt>
                <c:pt idx="311">
                  <c:v>11</c:v>
                </c:pt>
                <c:pt idx="312">
                  <c:v>11.1</c:v>
                </c:pt>
                <c:pt idx="313">
                  <c:v>11.2</c:v>
                </c:pt>
                <c:pt idx="314">
                  <c:v>11.216</c:v>
                </c:pt>
                <c:pt idx="315">
                  <c:v>11.3</c:v>
                </c:pt>
                <c:pt idx="316">
                  <c:v>11.4</c:v>
                </c:pt>
                <c:pt idx="317">
                  <c:v>11.5</c:v>
                </c:pt>
                <c:pt idx="318">
                  <c:v>11.6</c:v>
                </c:pt>
                <c:pt idx="319">
                  <c:v>11.7</c:v>
                </c:pt>
                <c:pt idx="320">
                  <c:v>11.8</c:v>
                </c:pt>
                <c:pt idx="321">
                  <c:v>11.9</c:v>
                </c:pt>
                <c:pt idx="322">
                  <c:v>12</c:v>
                </c:pt>
                <c:pt idx="323">
                  <c:v>12.1</c:v>
                </c:pt>
                <c:pt idx="324">
                  <c:v>12.2</c:v>
                </c:pt>
              </c:numCache>
            </c:numRef>
          </c:xVal>
          <c:yVal>
            <c:numRef>
              <c:f>Графики!$N$3:$N$328</c:f>
              <c:numCache>
                <c:formatCode>General</c:formatCode>
                <c:ptCount val="326"/>
                <c:pt idx="0">
                  <c:v>116.514235858315</c:v>
                </c:pt>
                <c:pt idx="1">
                  <c:v>117.171654405577</c:v>
                </c:pt>
                <c:pt idx="2">
                  <c:v>117.836977494166</c:v>
                </c:pt>
                <c:pt idx="3">
                  <c:v>118.510356339139</c:v>
                </c:pt>
                <c:pt idx="4">
                  <c:v>119.191946219418</c:v>
                </c:pt>
                <c:pt idx="5">
                  <c:v>119.881906620567</c:v>
                </c:pt>
                <c:pt idx="6">
                  <c:v>120.580401383833</c:v>
                </c:pt>
                <c:pt idx="7">
                  <c:v>121.287598861766</c:v>
                </c:pt>
                <c:pt idx="8">
                  <c:v>122.003672080767</c:v>
                </c:pt>
                <c:pt idx="9">
                  <c:v>122.728798910953</c:v>
                </c:pt>
                <c:pt idx="10">
                  <c:v>123.46316224371</c:v>
                </c:pt>
                <c:pt idx="11">
                  <c:v>124.20695017738</c:v>
                </c:pt>
                <c:pt idx="12">
                  <c:v>124.960356211509</c:v>
                </c:pt>
                <c:pt idx="13">
                  <c:v>125.723579450148</c:v>
                </c:pt>
                <c:pt idx="14">
                  <c:v>126.496824814705</c:v>
                </c:pt>
                <c:pt idx="15">
                  <c:v>127.280303266898</c:v>
                </c:pt>
                <c:pt idx="16">
                  <c:v>128.07423204238</c:v>
                </c:pt>
                <c:pt idx="17">
                  <c:v>128.878834895657</c:v>
                </c:pt>
                <c:pt idx="18">
                  <c:v>129.694342356954</c:v>
                </c:pt>
                <c:pt idx="19">
                  <c:v>130.520992001741</c:v>
                </c:pt>
                <c:pt idx="20">
                  <c:v>131.359028733658</c:v>
                </c:pt>
                <c:pt idx="21">
                  <c:v>131.3503</c:v>
                </c:pt>
                <c:pt idx="22">
                  <c:v>131.3503</c:v>
                </c:pt>
                <c:pt idx="23">
                  <c:v>131.3503</c:v>
                </c:pt>
                <c:pt idx="24">
                  <c:v>131.3503</c:v>
                </c:pt>
                <c:pt idx="25">
                  <c:v>131.3503</c:v>
                </c:pt>
                <c:pt idx="26">
                  <c:v>131.3503</c:v>
                </c:pt>
                <c:pt idx="27">
                  <c:v>131.3503</c:v>
                </c:pt>
                <c:pt idx="28">
                  <c:v>131.3503</c:v>
                </c:pt>
                <c:pt idx="29">
                  <c:v>131.3503</c:v>
                </c:pt>
                <c:pt idx="30">
                  <c:v>131.3503</c:v>
                </c:pt>
                <c:pt idx="31">
                  <c:v>131.3503</c:v>
                </c:pt>
                <c:pt idx="32">
                  <c:v>131.3503</c:v>
                </c:pt>
                <c:pt idx="33">
                  <c:v>131.3503</c:v>
                </c:pt>
                <c:pt idx="34">
                  <c:v>131.3503</c:v>
                </c:pt>
                <c:pt idx="35">
                  <c:v>131.3503</c:v>
                </c:pt>
                <c:pt idx="36">
                  <c:v>131.3503</c:v>
                </c:pt>
                <c:pt idx="37">
                  <c:v>131.3503</c:v>
                </c:pt>
                <c:pt idx="38">
                  <c:v>131.3503</c:v>
                </c:pt>
                <c:pt idx="39">
                  <c:v>131.3503</c:v>
                </c:pt>
                <c:pt idx="40">
                  <c:v>131.3503</c:v>
                </c:pt>
                <c:pt idx="41">
                  <c:v>131.3503</c:v>
                </c:pt>
                <c:pt idx="42">
                  <c:v>131.3503</c:v>
                </c:pt>
                <c:pt idx="43">
                  <c:v>131.3503</c:v>
                </c:pt>
                <c:pt idx="44">
                  <c:v>131.3503</c:v>
                </c:pt>
                <c:pt idx="45">
                  <c:v>131.3503</c:v>
                </c:pt>
                <c:pt idx="46">
                  <c:v>131.3503</c:v>
                </c:pt>
                <c:pt idx="47">
                  <c:v>131.3503</c:v>
                </c:pt>
                <c:pt idx="48">
                  <c:v>131.3503</c:v>
                </c:pt>
                <c:pt idx="49">
                  <c:v>131.3503</c:v>
                </c:pt>
                <c:pt idx="50">
                  <c:v>131.3503</c:v>
                </c:pt>
                <c:pt idx="51">
                  <c:v>131.3503</c:v>
                </c:pt>
                <c:pt idx="52">
                  <c:v>131.3503</c:v>
                </c:pt>
                <c:pt idx="53">
                  <c:v>131.3503</c:v>
                </c:pt>
                <c:pt idx="54">
                  <c:v>131.3503</c:v>
                </c:pt>
                <c:pt idx="55">
                  <c:v>131.3503</c:v>
                </c:pt>
                <c:pt idx="56">
                  <c:v>131.3503</c:v>
                </c:pt>
                <c:pt idx="57">
                  <c:v>131.3503</c:v>
                </c:pt>
                <c:pt idx="58">
                  <c:v>131.3503</c:v>
                </c:pt>
                <c:pt idx="59">
                  <c:v>131.3503</c:v>
                </c:pt>
                <c:pt idx="60">
                  <c:v>131.3503</c:v>
                </c:pt>
                <c:pt idx="61">
                  <c:v>131.3503</c:v>
                </c:pt>
                <c:pt idx="62">
                  <c:v>131.3503</c:v>
                </c:pt>
                <c:pt idx="63">
                  <c:v>131.3503</c:v>
                </c:pt>
                <c:pt idx="64">
                  <c:v>131.3503</c:v>
                </c:pt>
                <c:pt idx="65">
                  <c:v>131.3503</c:v>
                </c:pt>
                <c:pt idx="66">
                  <c:v>131.3503</c:v>
                </c:pt>
                <c:pt idx="67">
                  <c:v>131.3503</c:v>
                </c:pt>
                <c:pt idx="68">
                  <c:v>131.3503</c:v>
                </c:pt>
                <c:pt idx="69">
                  <c:v>131.3503</c:v>
                </c:pt>
                <c:pt idx="70">
                  <c:v>131.3503</c:v>
                </c:pt>
                <c:pt idx="71">
                  <c:v>131.3503</c:v>
                </c:pt>
                <c:pt idx="72">
                  <c:v>131.3503</c:v>
                </c:pt>
                <c:pt idx="73">
                  <c:v>131.3503</c:v>
                </c:pt>
                <c:pt idx="74">
                  <c:v>131.3503</c:v>
                </c:pt>
                <c:pt idx="75">
                  <c:v>131.3503</c:v>
                </c:pt>
                <c:pt idx="76">
                  <c:v>131.3503</c:v>
                </c:pt>
                <c:pt idx="77">
                  <c:v>131.3503</c:v>
                </c:pt>
                <c:pt idx="78">
                  <c:v>131.3503</c:v>
                </c:pt>
                <c:pt idx="79">
                  <c:v>131.3503</c:v>
                </c:pt>
                <c:pt idx="80">
                  <c:v>131.3503</c:v>
                </c:pt>
                <c:pt idx="81">
                  <c:v>131.3503</c:v>
                </c:pt>
                <c:pt idx="82">
                  <c:v>131.3503</c:v>
                </c:pt>
                <c:pt idx="83">
                  <c:v>131.3503</c:v>
                </c:pt>
                <c:pt idx="84">
                  <c:v>131.3503</c:v>
                </c:pt>
                <c:pt idx="85">
                  <c:v>131.3503</c:v>
                </c:pt>
                <c:pt idx="86">
                  <c:v>131.3503</c:v>
                </c:pt>
                <c:pt idx="87">
                  <c:v>131.3503</c:v>
                </c:pt>
                <c:pt idx="88">
                  <c:v>131.3503</c:v>
                </c:pt>
                <c:pt idx="89">
                  <c:v>131.3503</c:v>
                </c:pt>
                <c:pt idx="90">
                  <c:v>131.3503</c:v>
                </c:pt>
                <c:pt idx="91">
                  <c:v>131.3503</c:v>
                </c:pt>
                <c:pt idx="92">
                  <c:v>131.3503</c:v>
                </c:pt>
                <c:pt idx="93">
                  <c:v>131.3503</c:v>
                </c:pt>
                <c:pt idx="94">
                  <c:v>131.3503</c:v>
                </c:pt>
                <c:pt idx="95">
                  <c:v>131.3503</c:v>
                </c:pt>
                <c:pt idx="96">
                  <c:v>131.3503</c:v>
                </c:pt>
                <c:pt idx="97">
                  <c:v>131.3503</c:v>
                </c:pt>
                <c:pt idx="98">
                  <c:v>131.3503</c:v>
                </c:pt>
                <c:pt idx="99">
                  <c:v>131.3503</c:v>
                </c:pt>
                <c:pt idx="100">
                  <c:v>131.3503</c:v>
                </c:pt>
                <c:pt idx="101">
                  <c:v>131.3503</c:v>
                </c:pt>
                <c:pt idx="102">
                  <c:v>131.3503</c:v>
                </c:pt>
                <c:pt idx="103">
                  <c:v>131.3503</c:v>
                </c:pt>
                <c:pt idx="104">
                  <c:v>131.3503</c:v>
                </c:pt>
                <c:pt idx="105">
                  <c:v>131.3503</c:v>
                </c:pt>
                <c:pt idx="106">
                  <c:v>131.3503</c:v>
                </c:pt>
                <c:pt idx="107">
                  <c:v>131.3503</c:v>
                </c:pt>
                <c:pt idx="108">
                  <c:v>131.3503</c:v>
                </c:pt>
                <c:pt idx="109">
                  <c:v>131.3503</c:v>
                </c:pt>
                <c:pt idx="110">
                  <c:v>131.3503</c:v>
                </c:pt>
                <c:pt idx="111">
                  <c:v>131.3503</c:v>
                </c:pt>
                <c:pt idx="112">
                  <c:v>131.3503</c:v>
                </c:pt>
                <c:pt idx="113">
                  <c:v>131.3503</c:v>
                </c:pt>
                <c:pt idx="114">
                  <c:v>131.3503</c:v>
                </c:pt>
                <c:pt idx="115">
                  <c:v>131.3503</c:v>
                </c:pt>
                <c:pt idx="116">
                  <c:v>131.3503</c:v>
                </c:pt>
                <c:pt idx="117">
                  <c:v>131.3503</c:v>
                </c:pt>
                <c:pt idx="118">
                  <c:v>131.3503</c:v>
                </c:pt>
                <c:pt idx="119">
                  <c:v>131.3503</c:v>
                </c:pt>
                <c:pt idx="120">
                  <c:v>131.3503</c:v>
                </c:pt>
                <c:pt idx="121">
                  <c:v>131.3503</c:v>
                </c:pt>
                <c:pt idx="122">
                  <c:v>131.3503</c:v>
                </c:pt>
                <c:pt idx="123">
                  <c:v>131.3503</c:v>
                </c:pt>
                <c:pt idx="124">
                  <c:v>131.3503</c:v>
                </c:pt>
                <c:pt idx="125">
                  <c:v>131.3503</c:v>
                </c:pt>
                <c:pt idx="126">
                  <c:v>131.3503</c:v>
                </c:pt>
                <c:pt idx="127">
                  <c:v>131.3503</c:v>
                </c:pt>
                <c:pt idx="128">
                  <c:v>131.3503</c:v>
                </c:pt>
                <c:pt idx="129">
                  <c:v>131.3503</c:v>
                </c:pt>
                <c:pt idx="130">
                  <c:v>131.3503</c:v>
                </c:pt>
                <c:pt idx="131">
                  <c:v>131.3503</c:v>
                </c:pt>
                <c:pt idx="132">
                  <c:v>131.3503</c:v>
                </c:pt>
                <c:pt idx="133">
                  <c:v>131.3503</c:v>
                </c:pt>
                <c:pt idx="134">
                  <c:v>131.3503</c:v>
                </c:pt>
                <c:pt idx="135">
                  <c:v>131.3503</c:v>
                </c:pt>
                <c:pt idx="136">
                  <c:v>131.3503</c:v>
                </c:pt>
                <c:pt idx="137">
                  <c:v>131.3503</c:v>
                </c:pt>
                <c:pt idx="138">
                  <c:v>131.3503</c:v>
                </c:pt>
                <c:pt idx="139">
                  <c:v>131.3503</c:v>
                </c:pt>
                <c:pt idx="140">
                  <c:v>131.3503</c:v>
                </c:pt>
                <c:pt idx="141">
                  <c:v>131.3503</c:v>
                </c:pt>
                <c:pt idx="142">
                  <c:v>131.3503</c:v>
                </c:pt>
                <c:pt idx="143">
                  <c:v>131.3503</c:v>
                </c:pt>
                <c:pt idx="144">
                  <c:v>131.3503</c:v>
                </c:pt>
                <c:pt idx="145">
                  <c:v>131.3503</c:v>
                </c:pt>
                <c:pt idx="146">
                  <c:v>131.3503</c:v>
                </c:pt>
                <c:pt idx="147">
                  <c:v>131.3503</c:v>
                </c:pt>
                <c:pt idx="148">
                  <c:v>131.3503</c:v>
                </c:pt>
                <c:pt idx="149">
                  <c:v>131.3503</c:v>
                </c:pt>
                <c:pt idx="150">
                  <c:v>131.3503</c:v>
                </c:pt>
                <c:pt idx="151">
                  <c:v>131.3503</c:v>
                </c:pt>
                <c:pt idx="152">
                  <c:v>131.3503</c:v>
                </c:pt>
                <c:pt idx="153">
                  <c:v>131.3503</c:v>
                </c:pt>
                <c:pt idx="154">
                  <c:v>131.3503</c:v>
                </c:pt>
                <c:pt idx="155">
                  <c:v>131.3503</c:v>
                </c:pt>
                <c:pt idx="156">
                  <c:v>131.3503</c:v>
                </c:pt>
                <c:pt idx="157">
                  <c:v>131.3503</c:v>
                </c:pt>
                <c:pt idx="158">
                  <c:v>131.3503</c:v>
                </c:pt>
                <c:pt idx="159">
                  <c:v>131.3503</c:v>
                </c:pt>
                <c:pt idx="160">
                  <c:v>131.3503</c:v>
                </c:pt>
                <c:pt idx="161">
                  <c:v>130.8</c:v>
                </c:pt>
                <c:pt idx="162">
                  <c:v>130.5</c:v>
                </c:pt>
                <c:pt idx="163">
                  <c:v>130</c:v>
                </c:pt>
                <c:pt idx="164">
                  <c:v>129</c:v>
                </c:pt>
                <c:pt idx="165">
                  <c:v>128</c:v>
                </c:pt>
                <c:pt idx="166">
                  <c:v>127.049726474819</c:v>
                </c:pt>
                <c:pt idx="167">
                  <c:v>122.796068671915</c:v>
                </c:pt>
                <c:pt idx="168">
                  <c:v>118.595958955132</c:v>
                </c:pt>
                <c:pt idx="169">
                  <c:v>114.446502547879</c:v>
                </c:pt>
                <c:pt idx="170">
                  <c:v>110.344964820803</c:v>
                </c:pt>
                <c:pt idx="171">
                  <c:v>106.288757811342</c:v>
                </c:pt>
                <c:pt idx="172">
                  <c:v>102.275428039773</c:v>
                </c:pt>
                <c:pt idx="173">
                  <c:v>98.3026454701596</c:v>
                </c:pt>
                <c:pt idx="174">
                  <c:v>94.3681934845938</c:v>
                </c:pt>
                <c:pt idx="175">
                  <c:v>90.4699597561017</c:v>
                </c:pt>
                <c:pt idx="176">
                  <c:v>86.6059279201151</c:v>
                </c:pt>
                <c:pt idx="177">
                  <c:v>82.7741699568224</c:v>
                </c:pt>
                <c:pt idx="178">
                  <c:v>78.9728392073822</c:v>
                </c:pt>
                <c:pt idx="179">
                  <c:v>75.200163956166</c:v>
                </c:pt>
                <c:pt idx="180">
                  <c:v>71.4544415191157</c:v>
                </c:pt>
                <c:pt idx="181">
                  <c:v>67.7340327851562</c:v>
                </c:pt>
                <c:pt idx="182">
                  <c:v>64.0373571635429</c:v>
                </c:pt>
                <c:pt idx="183">
                  <c:v>60.3628878951796</c:v>
                </c:pt>
                <c:pt idx="184">
                  <c:v>56.7091476904304</c:v>
                </c:pt>
                <c:pt idx="185">
                  <c:v>53.0747046598596</c:v>
                </c:pt>
                <c:pt idx="186">
                  <c:v>49.4581685077405</c:v>
                </c:pt>
                <c:pt idx="187">
                  <c:v>45.8581869611581</c:v>
                </c:pt>
                <c:pt idx="188">
                  <c:v>42.2734424101257</c:v>
                </c:pt>
                <c:pt idx="189">
                  <c:v>38.7026487364171</c:v>
                </c:pt>
                <c:pt idx="190">
                  <c:v>35.1445483107971</c:v>
                </c:pt>
                <c:pt idx="191">
                  <c:v>31.5979091400729</c:v>
                </c:pt>
                <c:pt idx="192">
                  <c:v>28.0615221468979</c:v>
                </c:pt>
                <c:pt idx="193">
                  <c:v>24.5341985665756</c:v>
                </c:pt>
                <c:pt idx="194">
                  <c:v>21.0147674462468</c:v>
                </c:pt>
                <c:pt idx="195">
                  <c:v>17.502073232828</c:v>
                </c:pt>
                <c:pt idx="196">
                  <c:v>13.9949734368993</c:v>
                </c:pt>
                <c:pt idx="197">
                  <c:v>10.4923363604533</c:v>
                </c:pt>
                <c:pt idx="198">
                  <c:v>6.9930388770009</c:v>
                </c:pt>
                <c:pt idx="199">
                  <c:v>3.49596425300599</c:v>
                </c:pt>
                <c:pt idx="200">
                  <c:v>-5.23672216701244E-013</c:v>
                </c:pt>
                <c:pt idx="201">
                  <c:v>-3.49596425300706</c:v>
                </c:pt>
                <c:pt idx="202">
                  <c:v>-6.993038877002</c:v>
                </c:pt>
                <c:pt idx="203">
                  <c:v>-10.4923363604544</c:v>
                </c:pt>
                <c:pt idx="204">
                  <c:v>-13.9949734369004</c:v>
                </c:pt>
                <c:pt idx="205">
                  <c:v>-17.5020732328291</c:v>
                </c:pt>
                <c:pt idx="206">
                  <c:v>-21.0147674462479</c:v>
                </c:pt>
                <c:pt idx="207">
                  <c:v>-24.5341985665766</c:v>
                </c:pt>
                <c:pt idx="208">
                  <c:v>-28.061522146899</c:v>
                </c:pt>
                <c:pt idx="209">
                  <c:v>-31.597909140074</c:v>
                </c:pt>
                <c:pt idx="210">
                  <c:v>-35.1445483107982</c:v>
                </c:pt>
                <c:pt idx="211">
                  <c:v>-38.7026487364182</c:v>
                </c:pt>
                <c:pt idx="212">
                  <c:v>-42.2734424101268</c:v>
                </c:pt>
                <c:pt idx="213">
                  <c:v>-45.8581869611592</c:v>
                </c:pt>
                <c:pt idx="214">
                  <c:v>-49.4581685077416</c:v>
                </c:pt>
                <c:pt idx="215">
                  <c:v>-53.0747046598607</c:v>
                </c:pt>
                <c:pt idx="216">
                  <c:v>-56.7091476904316</c:v>
                </c:pt>
                <c:pt idx="217">
                  <c:v>-60.3628878951807</c:v>
                </c:pt>
                <c:pt idx="218">
                  <c:v>-64.037357163544</c:v>
                </c:pt>
                <c:pt idx="219">
                  <c:v>-67.7340327851573</c:v>
                </c:pt>
                <c:pt idx="220">
                  <c:v>-71.4544415191168</c:v>
                </c:pt>
                <c:pt idx="221">
                  <c:v>-75.2001639561672</c:v>
                </c:pt>
                <c:pt idx="222">
                  <c:v>-78.9728392073833</c:v>
                </c:pt>
                <c:pt idx="223">
                  <c:v>-82.7741699568235</c:v>
                </c:pt>
                <c:pt idx="224">
                  <c:v>-86.6059279201163</c:v>
                </c:pt>
                <c:pt idx="225">
                  <c:v>-90.4699597561028</c:v>
                </c:pt>
                <c:pt idx="226">
                  <c:v>-94.3681934845949</c:v>
                </c:pt>
                <c:pt idx="227">
                  <c:v>-98.3026454701608</c:v>
                </c:pt>
                <c:pt idx="228">
                  <c:v>-102.275428039774</c:v>
                </c:pt>
                <c:pt idx="229">
                  <c:v>-106.288757811344</c:v>
                </c:pt>
                <c:pt idx="230">
                  <c:v>-110.344964820805</c:v>
                </c:pt>
                <c:pt idx="231">
                  <c:v>-114.44650254788</c:v>
                </c:pt>
                <c:pt idx="232">
                  <c:v>-118.595958955133</c:v>
                </c:pt>
                <c:pt idx="233">
                  <c:v>-122.796068671917</c:v>
                </c:pt>
                <c:pt idx="234">
                  <c:v>-127.04972647482</c:v>
                </c:pt>
                <c:pt idx="235">
                  <c:v>-131.360002239743</c:v>
                </c:pt>
                <c:pt idx="236">
                  <c:v>-135.730157568563</c:v>
                </c:pt>
                <c:pt idx="237">
                  <c:v>-140.163664326452</c:v>
                </c:pt>
                <c:pt idx="238">
                  <c:v>-144.664225365219</c:v>
                </c:pt>
                <c:pt idx="239">
                  <c:v>-149.235797755216</c:v>
                </c:pt>
                <c:pt idx="240">
                  <c:v>-153.882618904831</c:v>
                </c:pt>
                <c:pt idx="241">
                  <c:v>-158.609236014862</c:v>
                </c:pt>
                <c:pt idx="242">
                  <c:v>-163.420539397645</c:v>
                </c:pt>
                <c:pt idx="243">
                  <c:v>-168.321800291408</c:v>
                </c:pt>
                <c:pt idx="244">
                  <c:v>-173.318713923319</c:v>
                </c:pt>
                <c:pt idx="245">
                  <c:v>-178.417448725987</c:v>
                </c:pt>
                <c:pt idx="246">
                  <c:v>-183.624702799149</c:v>
                </c:pt>
                <c:pt idx="247">
                  <c:v>-188.947768940875</c:v>
                </c:pt>
                <c:pt idx="248">
                  <c:v>-194.394609863585</c:v>
                </c:pt>
                <c:pt idx="249">
                  <c:v>-199.973945576636</c:v>
                </c:pt>
                <c:pt idx="250">
                  <c:v>-205.695355381887</c:v>
                </c:pt>
                <c:pt idx="251">
                  <c:v>-211.569397522226</c:v>
                </c:pt>
                <c:pt idx="252">
                  <c:v>-217.607750287072</c:v>
                </c:pt>
                <c:pt idx="253">
                  <c:v>-223.823379370641</c:v>
                </c:pt>
                <c:pt idx="254">
                  <c:v>-230.230737577517</c:v>
                </c:pt>
                <c:pt idx="255">
                  <c:v>-236.846004687042</c:v>
                </c:pt>
                <c:pt idx="256">
                  <c:v>-243.687377581079</c:v>
                </c:pt>
                <c:pt idx="257">
                  <c:v>-244.804317240689</c:v>
                </c:pt>
                <c:pt idx="258">
                  <c:v>-244.804</c:v>
                </c:pt>
                <c:pt idx="259">
                  <c:v>-244.804</c:v>
                </c:pt>
                <c:pt idx="260">
                  <c:v>-244.804</c:v>
                </c:pt>
                <c:pt idx="261">
                  <c:v>-244.804</c:v>
                </c:pt>
                <c:pt idx="262">
                  <c:v>-244.804</c:v>
                </c:pt>
                <c:pt idx="263">
                  <c:v>-244.804</c:v>
                </c:pt>
                <c:pt idx="264">
                  <c:v>-244.804</c:v>
                </c:pt>
                <c:pt idx="265">
                  <c:v>-244.804</c:v>
                </c:pt>
                <c:pt idx="266">
                  <c:v>-244.804</c:v>
                </c:pt>
                <c:pt idx="267">
                  <c:v>-244.804</c:v>
                </c:pt>
                <c:pt idx="268">
                  <c:v>-244.804</c:v>
                </c:pt>
                <c:pt idx="269">
                  <c:v>-244.804</c:v>
                </c:pt>
                <c:pt idx="270">
                  <c:v>-244.804</c:v>
                </c:pt>
                <c:pt idx="271">
                  <c:v>-244.804</c:v>
                </c:pt>
                <c:pt idx="272">
                  <c:v>-244.804</c:v>
                </c:pt>
                <c:pt idx="273">
                  <c:v>-244.804</c:v>
                </c:pt>
                <c:pt idx="274">
                  <c:v>-244.804</c:v>
                </c:pt>
                <c:pt idx="275">
                  <c:v>-244.804</c:v>
                </c:pt>
                <c:pt idx="276">
                  <c:v>-244.804</c:v>
                </c:pt>
                <c:pt idx="277">
                  <c:v>-244.804</c:v>
                </c:pt>
                <c:pt idx="278">
                  <c:v>-244.804</c:v>
                </c:pt>
                <c:pt idx="279">
                  <c:v>-244.804</c:v>
                </c:pt>
                <c:pt idx="280">
                  <c:v>-244.804</c:v>
                </c:pt>
                <c:pt idx="281">
                  <c:v>-244.804</c:v>
                </c:pt>
                <c:pt idx="282">
                  <c:v>-244.804</c:v>
                </c:pt>
                <c:pt idx="283">
                  <c:v>-244.804</c:v>
                </c:pt>
                <c:pt idx="284">
                  <c:v>-244.804</c:v>
                </c:pt>
                <c:pt idx="285">
                  <c:v>-244.804</c:v>
                </c:pt>
                <c:pt idx="286">
                  <c:v>-244.804</c:v>
                </c:pt>
                <c:pt idx="287">
                  <c:v>-244.804</c:v>
                </c:pt>
                <c:pt idx="288">
                  <c:v>-244.804</c:v>
                </c:pt>
                <c:pt idx="289">
                  <c:v>-244.804</c:v>
                </c:pt>
                <c:pt idx="290">
                  <c:v>-244.804</c:v>
                </c:pt>
                <c:pt idx="291">
                  <c:v>-244.804</c:v>
                </c:pt>
                <c:pt idx="292">
                  <c:v>-244.804</c:v>
                </c:pt>
                <c:pt idx="293">
                  <c:v>-244.804</c:v>
                </c:pt>
                <c:pt idx="294">
                  <c:v>-244.804</c:v>
                </c:pt>
                <c:pt idx="295">
                  <c:v>-244.804</c:v>
                </c:pt>
                <c:pt idx="296">
                  <c:v>-244.804</c:v>
                </c:pt>
                <c:pt idx="297">
                  <c:v>-244.804</c:v>
                </c:pt>
                <c:pt idx="298">
                  <c:v>-244.804</c:v>
                </c:pt>
                <c:pt idx="299">
                  <c:v>-244.804</c:v>
                </c:pt>
                <c:pt idx="300">
                  <c:v>-244.804</c:v>
                </c:pt>
                <c:pt idx="301">
                  <c:v>-244.804</c:v>
                </c:pt>
                <c:pt idx="302">
                  <c:v>-244.804</c:v>
                </c:pt>
                <c:pt idx="303">
                  <c:v>-244.804</c:v>
                </c:pt>
                <c:pt idx="304">
                  <c:v>-244.804</c:v>
                </c:pt>
                <c:pt idx="305">
                  <c:v>-244.804</c:v>
                </c:pt>
                <c:pt idx="306">
                  <c:v>-244.804</c:v>
                </c:pt>
                <c:pt idx="307">
                  <c:v>-244.804</c:v>
                </c:pt>
                <c:pt idx="308">
                  <c:v>-244.804</c:v>
                </c:pt>
                <c:pt idx="309">
                  <c:v>-244.804</c:v>
                </c:pt>
                <c:pt idx="310">
                  <c:v>-244.804</c:v>
                </c:pt>
                <c:pt idx="311">
                  <c:v>-244.804</c:v>
                </c:pt>
                <c:pt idx="312">
                  <c:v>-244.804</c:v>
                </c:pt>
                <c:pt idx="313">
                  <c:v>-244.804</c:v>
                </c:pt>
                <c:pt idx="314">
                  <c:v>-244.804</c:v>
                </c:pt>
                <c:pt idx="315">
                  <c:v>-241.945407887767</c:v>
                </c:pt>
                <c:pt idx="316">
                  <c:v>-238.599659041811</c:v>
                </c:pt>
                <c:pt idx="317">
                  <c:v>-235.365930145732</c:v>
                </c:pt>
                <c:pt idx="318">
                  <c:v>-232.237851696633</c:v>
                </c:pt>
                <c:pt idx="319">
                  <c:v>-229.209571453652</c:v>
                </c:pt>
                <c:pt idx="320">
                  <c:v>-226.275700109174</c:v>
                </c:pt>
                <c:pt idx="321">
                  <c:v>-223.431263905772</c:v>
                </c:pt>
                <c:pt idx="322">
                  <c:v>-220.671663159948</c:v>
                </c:pt>
                <c:pt idx="323">
                  <c:v>-217.992635830656</c:v>
                </c:pt>
                <c:pt idx="324">
                  <c:v>-215.390225413834</c:v>
                </c:pt>
              </c:numCache>
            </c:numRef>
          </c:yVal>
          <c:smooth val="1"/>
        </c:ser>
        <c:axId val="88396160"/>
        <c:axId val="66975411"/>
      </c:scatterChart>
      <c:valAx>
        <c:axId val="88396160"/>
        <c:scaling>
          <c:orientation val="minMax"/>
          <c:max val="12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22960725075529"/>
              <c:y val="0.93056515130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75411"/>
        <c:crossesAt val="0"/>
        <c:crossBetween val="midCat"/>
        <c:majorUnit val="2"/>
      </c:valAx>
      <c:valAx>
        <c:axId val="66975411"/>
        <c:scaling>
          <c:orientation val="minMax"/>
          <c:max val="200"/>
          <c:min val="-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layout>
            <c:manualLayout>
              <c:xMode val="edge"/>
              <c:yMode val="edge"/>
              <c:x val="0.0130221898114387"/>
              <c:y val="0.0189304960619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96160"/>
        <c:crossesAt val="0"/>
        <c:crossBetween val="midCat"/>
        <c:majorUnit val="50"/>
        <c:minorUnit val="25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рафик распределения напряжённости электрического поля в плоскости KF</a:t>
            </a:r>
          </a:p>
        </c:rich>
      </c:tx>
      <c:layout>
        <c:manualLayout>
          <c:xMode val="edge"/>
          <c:yMode val="edge"/>
          <c:x val="0.160814606741573"/>
          <c:y val="0.02378069872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61797752809"/>
          <c:y val="0.0818920788654445"/>
          <c:w val="0.982443820224719"/>
          <c:h val="0.918107921134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распределения потенциала электрического поля в плоскости KF"</c:f>
              <c:strCache>
                <c:ptCount val="1"/>
                <c:pt idx="0">
                  <c:v>График распределения потенциала электрического поля в плоскости K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M$3:$M$327</c:f>
              <c:numCache>
                <c:formatCode>General</c:formatCode>
                <c:ptCount val="325"/>
                <c:pt idx="0">
                  <c:v>-20</c:v>
                </c:pt>
                <c:pt idx="1">
                  <c:v>-19.9</c:v>
                </c:pt>
                <c:pt idx="2">
                  <c:v>-19.8</c:v>
                </c:pt>
                <c:pt idx="3">
                  <c:v>-19.7</c:v>
                </c:pt>
                <c:pt idx="4">
                  <c:v>-19.6</c:v>
                </c:pt>
                <c:pt idx="5">
                  <c:v>-19.5</c:v>
                </c:pt>
                <c:pt idx="6">
                  <c:v>-19.4</c:v>
                </c:pt>
                <c:pt idx="7">
                  <c:v>-19.3</c:v>
                </c:pt>
                <c:pt idx="8">
                  <c:v>-19.2</c:v>
                </c:pt>
                <c:pt idx="9">
                  <c:v>-19.1</c:v>
                </c:pt>
                <c:pt idx="10">
                  <c:v>-19</c:v>
                </c:pt>
                <c:pt idx="11">
                  <c:v>-18.9</c:v>
                </c:pt>
                <c:pt idx="12">
                  <c:v>-18.8</c:v>
                </c:pt>
                <c:pt idx="13">
                  <c:v>-18.7</c:v>
                </c:pt>
                <c:pt idx="14">
                  <c:v>-18.6</c:v>
                </c:pt>
                <c:pt idx="15">
                  <c:v>-18.5</c:v>
                </c:pt>
                <c:pt idx="16">
                  <c:v>-18.4</c:v>
                </c:pt>
                <c:pt idx="17">
                  <c:v>-18.3</c:v>
                </c:pt>
                <c:pt idx="18">
                  <c:v>-18.2</c:v>
                </c:pt>
                <c:pt idx="19">
                  <c:v>-18.1</c:v>
                </c:pt>
                <c:pt idx="20">
                  <c:v>-18</c:v>
                </c:pt>
                <c:pt idx="21">
                  <c:v>-17.9</c:v>
                </c:pt>
                <c:pt idx="22">
                  <c:v>-17.8</c:v>
                </c:pt>
                <c:pt idx="23">
                  <c:v>-17.7</c:v>
                </c:pt>
                <c:pt idx="24">
                  <c:v>-17.6</c:v>
                </c:pt>
                <c:pt idx="25">
                  <c:v>-17.5</c:v>
                </c:pt>
                <c:pt idx="26">
                  <c:v>-17.4</c:v>
                </c:pt>
                <c:pt idx="27">
                  <c:v>-17.3</c:v>
                </c:pt>
                <c:pt idx="28">
                  <c:v>-17.2</c:v>
                </c:pt>
                <c:pt idx="29">
                  <c:v>-17.1</c:v>
                </c:pt>
                <c:pt idx="30">
                  <c:v>-17</c:v>
                </c:pt>
                <c:pt idx="31">
                  <c:v>-16.9</c:v>
                </c:pt>
                <c:pt idx="32">
                  <c:v>-16.8</c:v>
                </c:pt>
                <c:pt idx="33">
                  <c:v>-16.7</c:v>
                </c:pt>
                <c:pt idx="34">
                  <c:v>-16.6</c:v>
                </c:pt>
                <c:pt idx="35">
                  <c:v>-16.5</c:v>
                </c:pt>
                <c:pt idx="36">
                  <c:v>-16.4</c:v>
                </c:pt>
                <c:pt idx="37">
                  <c:v>-16.2999999999999</c:v>
                </c:pt>
                <c:pt idx="38">
                  <c:v>-16.1999999999999</c:v>
                </c:pt>
                <c:pt idx="39">
                  <c:v>-16.0999999999999</c:v>
                </c:pt>
                <c:pt idx="40">
                  <c:v>-15.9999999999999</c:v>
                </c:pt>
                <c:pt idx="41">
                  <c:v>-15.8999999999999</c:v>
                </c:pt>
                <c:pt idx="42">
                  <c:v>-15.7999999999999</c:v>
                </c:pt>
                <c:pt idx="43">
                  <c:v>-15.6999999999999</c:v>
                </c:pt>
                <c:pt idx="44">
                  <c:v>-15.5999999999999</c:v>
                </c:pt>
                <c:pt idx="45">
                  <c:v>-15.4999999999999</c:v>
                </c:pt>
                <c:pt idx="46">
                  <c:v>-15.3999999999999</c:v>
                </c:pt>
                <c:pt idx="47">
                  <c:v>-15.2999999999999</c:v>
                </c:pt>
                <c:pt idx="48">
                  <c:v>-15.1999999999999</c:v>
                </c:pt>
                <c:pt idx="49">
                  <c:v>-15.0999999999999</c:v>
                </c:pt>
                <c:pt idx="50">
                  <c:v>-14.9999999999999</c:v>
                </c:pt>
                <c:pt idx="51">
                  <c:v>-14.8999999999999</c:v>
                </c:pt>
                <c:pt idx="52">
                  <c:v>-14.8</c:v>
                </c:pt>
                <c:pt idx="53">
                  <c:v>-14.7</c:v>
                </c:pt>
                <c:pt idx="54">
                  <c:v>-14.6</c:v>
                </c:pt>
                <c:pt idx="55">
                  <c:v>-14.5</c:v>
                </c:pt>
                <c:pt idx="56">
                  <c:v>-14.4</c:v>
                </c:pt>
                <c:pt idx="57">
                  <c:v>-14.3</c:v>
                </c:pt>
                <c:pt idx="58">
                  <c:v>-14.2</c:v>
                </c:pt>
                <c:pt idx="59">
                  <c:v>-14.1</c:v>
                </c:pt>
                <c:pt idx="60">
                  <c:v>-14</c:v>
                </c:pt>
                <c:pt idx="61">
                  <c:v>-13.9</c:v>
                </c:pt>
                <c:pt idx="62">
                  <c:v>-13.8</c:v>
                </c:pt>
                <c:pt idx="63">
                  <c:v>-13.7</c:v>
                </c:pt>
                <c:pt idx="64">
                  <c:v>-13.6</c:v>
                </c:pt>
                <c:pt idx="65">
                  <c:v>-13.5</c:v>
                </c:pt>
                <c:pt idx="66">
                  <c:v>-13.4</c:v>
                </c:pt>
                <c:pt idx="67">
                  <c:v>-13.3</c:v>
                </c:pt>
                <c:pt idx="68">
                  <c:v>-13.2</c:v>
                </c:pt>
                <c:pt idx="69">
                  <c:v>-13.1</c:v>
                </c:pt>
                <c:pt idx="70">
                  <c:v>-13</c:v>
                </c:pt>
                <c:pt idx="71">
                  <c:v>-12.9</c:v>
                </c:pt>
                <c:pt idx="72">
                  <c:v>-12.8</c:v>
                </c:pt>
                <c:pt idx="73">
                  <c:v>-12.7</c:v>
                </c:pt>
                <c:pt idx="74">
                  <c:v>-12.6</c:v>
                </c:pt>
                <c:pt idx="75">
                  <c:v>-12.5</c:v>
                </c:pt>
                <c:pt idx="76">
                  <c:v>-12.4</c:v>
                </c:pt>
                <c:pt idx="77">
                  <c:v>-12.3</c:v>
                </c:pt>
                <c:pt idx="78">
                  <c:v>-12.2</c:v>
                </c:pt>
                <c:pt idx="79">
                  <c:v>-12.1</c:v>
                </c:pt>
                <c:pt idx="80">
                  <c:v>-12</c:v>
                </c:pt>
                <c:pt idx="81">
                  <c:v>-11.9</c:v>
                </c:pt>
                <c:pt idx="82">
                  <c:v>-11.8</c:v>
                </c:pt>
                <c:pt idx="83">
                  <c:v>-11.7</c:v>
                </c:pt>
                <c:pt idx="84">
                  <c:v>-11.6</c:v>
                </c:pt>
                <c:pt idx="85">
                  <c:v>-11.5</c:v>
                </c:pt>
                <c:pt idx="86">
                  <c:v>-11.4</c:v>
                </c:pt>
                <c:pt idx="87">
                  <c:v>-11.3</c:v>
                </c:pt>
                <c:pt idx="88">
                  <c:v>-11.2</c:v>
                </c:pt>
                <c:pt idx="89">
                  <c:v>-11.1</c:v>
                </c:pt>
                <c:pt idx="90">
                  <c:v>-11</c:v>
                </c:pt>
                <c:pt idx="91">
                  <c:v>-10.9</c:v>
                </c:pt>
                <c:pt idx="92">
                  <c:v>-10.8</c:v>
                </c:pt>
                <c:pt idx="93">
                  <c:v>-10.7</c:v>
                </c:pt>
                <c:pt idx="94">
                  <c:v>-10.6</c:v>
                </c:pt>
                <c:pt idx="95">
                  <c:v>-10.5</c:v>
                </c:pt>
                <c:pt idx="96">
                  <c:v>-10.4</c:v>
                </c:pt>
                <c:pt idx="97">
                  <c:v>-10.3</c:v>
                </c:pt>
                <c:pt idx="98">
                  <c:v>-10.2</c:v>
                </c:pt>
                <c:pt idx="99">
                  <c:v>-10.1</c:v>
                </c:pt>
                <c:pt idx="100">
                  <c:v>-9.99999999999997</c:v>
                </c:pt>
                <c:pt idx="101">
                  <c:v>-9.89999999999997</c:v>
                </c:pt>
                <c:pt idx="102">
                  <c:v>-9.79999999999997</c:v>
                </c:pt>
                <c:pt idx="103">
                  <c:v>-9.69999999999997</c:v>
                </c:pt>
                <c:pt idx="104">
                  <c:v>-9.59999999999997</c:v>
                </c:pt>
                <c:pt idx="105">
                  <c:v>-9.49999999999997</c:v>
                </c:pt>
                <c:pt idx="106">
                  <c:v>-9.39999999999997</c:v>
                </c:pt>
                <c:pt idx="107">
                  <c:v>-9.29999999999997</c:v>
                </c:pt>
                <c:pt idx="108">
                  <c:v>-9.19999999999997</c:v>
                </c:pt>
                <c:pt idx="109">
                  <c:v>-9.09999999999997</c:v>
                </c:pt>
                <c:pt idx="110">
                  <c:v>-8.99999999999997</c:v>
                </c:pt>
                <c:pt idx="111">
                  <c:v>-8.89999999999997</c:v>
                </c:pt>
                <c:pt idx="112">
                  <c:v>-8.79999999999997</c:v>
                </c:pt>
                <c:pt idx="113">
                  <c:v>-8.69999999999997</c:v>
                </c:pt>
                <c:pt idx="114">
                  <c:v>-8.59999999999997</c:v>
                </c:pt>
                <c:pt idx="115">
                  <c:v>-8.49999999999997</c:v>
                </c:pt>
                <c:pt idx="116">
                  <c:v>-8.39999999999997</c:v>
                </c:pt>
                <c:pt idx="117">
                  <c:v>-8.29999999999997</c:v>
                </c:pt>
                <c:pt idx="118">
                  <c:v>-8.19999999999997</c:v>
                </c:pt>
                <c:pt idx="119">
                  <c:v>-8.09999999999997</c:v>
                </c:pt>
                <c:pt idx="120">
                  <c:v>-7.99999999999997</c:v>
                </c:pt>
                <c:pt idx="121">
                  <c:v>-7.89999999999997</c:v>
                </c:pt>
                <c:pt idx="122">
                  <c:v>-7.79999999999997</c:v>
                </c:pt>
                <c:pt idx="123">
                  <c:v>-7.69999999999997</c:v>
                </c:pt>
                <c:pt idx="124">
                  <c:v>-7.59999999999998</c:v>
                </c:pt>
                <c:pt idx="125">
                  <c:v>-7.49999999999998</c:v>
                </c:pt>
                <c:pt idx="126">
                  <c:v>-7.39999999999998</c:v>
                </c:pt>
                <c:pt idx="127">
                  <c:v>-7.29999999999998</c:v>
                </c:pt>
                <c:pt idx="128">
                  <c:v>-7.19999999999998</c:v>
                </c:pt>
                <c:pt idx="129">
                  <c:v>-7.09999999999998</c:v>
                </c:pt>
                <c:pt idx="130">
                  <c:v>-6.99999999999998</c:v>
                </c:pt>
                <c:pt idx="131">
                  <c:v>-6.89999999999998</c:v>
                </c:pt>
                <c:pt idx="132">
                  <c:v>-6.79999999999998</c:v>
                </c:pt>
                <c:pt idx="133">
                  <c:v>-6.69999999999998</c:v>
                </c:pt>
                <c:pt idx="134">
                  <c:v>-6.59999999999998</c:v>
                </c:pt>
                <c:pt idx="135">
                  <c:v>-6.49999999999998</c:v>
                </c:pt>
                <c:pt idx="136">
                  <c:v>-6.39999999999998</c:v>
                </c:pt>
                <c:pt idx="137">
                  <c:v>-6.29999999999998</c:v>
                </c:pt>
                <c:pt idx="138">
                  <c:v>-6.19999999999998</c:v>
                </c:pt>
                <c:pt idx="139">
                  <c:v>-6.09999999999998</c:v>
                </c:pt>
                <c:pt idx="140">
                  <c:v>-5.99999999999998</c:v>
                </c:pt>
                <c:pt idx="141">
                  <c:v>-5.89999999999998</c:v>
                </c:pt>
                <c:pt idx="142">
                  <c:v>-5.79999999999998</c:v>
                </c:pt>
                <c:pt idx="143">
                  <c:v>-5.69999999999998</c:v>
                </c:pt>
                <c:pt idx="144">
                  <c:v>-5.59999999999998</c:v>
                </c:pt>
                <c:pt idx="145">
                  <c:v>-5.49999999999998</c:v>
                </c:pt>
                <c:pt idx="146">
                  <c:v>-5.39999999999998</c:v>
                </c:pt>
                <c:pt idx="147">
                  <c:v>-5.29999999999998</c:v>
                </c:pt>
                <c:pt idx="148">
                  <c:v>-5.19999999999998</c:v>
                </c:pt>
                <c:pt idx="149">
                  <c:v>-5.09999999999998</c:v>
                </c:pt>
                <c:pt idx="150">
                  <c:v>-4.99999999999998</c:v>
                </c:pt>
                <c:pt idx="151">
                  <c:v>-4.89999999999998</c:v>
                </c:pt>
                <c:pt idx="152">
                  <c:v>-4.79999999999999</c:v>
                </c:pt>
                <c:pt idx="153">
                  <c:v>-4.69999999999999</c:v>
                </c:pt>
                <c:pt idx="154">
                  <c:v>-4.59999999999999</c:v>
                </c:pt>
                <c:pt idx="155">
                  <c:v>-4.49999999999999</c:v>
                </c:pt>
                <c:pt idx="156">
                  <c:v>-4.39999999999999</c:v>
                </c:pt>
                <c:pt idx="157">
                  <c:v>-4.29999999999999</c:v>
                </c:pt>
                <c:pt idx="158">
                  <c:v>-4.19999999999999</c:v>
                </c:pt>
                <c:pt idx="159">
                  <c:v>-4.09999999999999</c:v>
                </c:pt>
                <c:pt idx="160">
                  <c:v>-3.99999999999999</c:v>
                </c:pt>
                <c:pt idx="161">
                  <c:v>-3.89999999999999</c:v>
                </c:pt>
                <c:pt idx="162">
                  <c:v>-3.79999999999999</c:v>
                </c:pt>
                <c:pt idx="163">
                  <c:v>-3.69999999999999</c:v>
                </c:pt>
                <c:pt idx="164">
                  <c:v>-3.59999999999999</c:v>
                </c:pt>
                <c:pt idx="165">
                  <c:v>-3.49999999999999</c:v>
                </c:pt>
                <c:pt idx="166">
                  <c:v>-3.39999999999999</c:v>
                </c:pt>
                <c:pt idx="167">
                  <c:v>-3.29999999999999</c:v>
                </c:pt>
                <c:pt idx="168">
                  <c:v>-3.19999999999999</c:v>
                </c:pt>
                <c:pt idx="169">
                  <c:v>-3.09999999999999</c:v>
                </c:pt>
                <c:pt idx="170">
                  <c:v>-2.99999999999999</c:v>
                </c:pt>
                <c:pt idx="171">
                  <c:v>-2.89999999999999</c:v>
                </c:pt>
                <c:pt idx="172">
                  <c:v>-2.79999999999999</c:v>
                </c:pt>
                <c:pt idx="173">
                  <c:v>-2.69999999999999</c:v>
                </c:pt>
                <c:pt idx="174">
                  <c:v>-2.59999999999999</c:v>
                </c:pt>
                <c:pt idx="175">
                  <c:v>-2.49999999999999</c:v>
                </c:pt>
                <c:pt idx="176">
                  <c:v>-2.39999999999999</c:v>
                </c:pt>
                <c:pt idx="177">
                  <c:v>-2.29999999999999</c:v>
                </c:pt>
                <c:pt idx="178">
                  <c:v>-2.19999999999999</c:v>
                </c:pt>
                <c:pt idx="179">
                  <c:v>-2.09999999999999</c:v>
                </c:pt>
                <c:pt idx="180">
                  <c:v>-1.99999999999999</c:v>
                </c:pt>
                <c:pt idx="181">
                  <c:v>-1.89999999999999</c:v>
                </c:pt>
                <c:pt idx="182">
                  <c:v>-1.79999999999999</c:v>
                </c:pt>
                <c:pt idx="183">
                  <c:v>-1.69999999999999</c:v>
                </c:pt>
                <c:pt idx="184">
                  <c:v>-1.59999999999999</c:v>
                </c:pt>
                <c:pt idx="185">
                  <c:v>-1.49999999999999</c:v>
                </c:pt>
                <c:pt idx="186">
                  <c:v>-1.39999999999998</c:v>
                </c:pt>
                <c:pt idx="187">
                  <c:v>-1.29999999999998</c:v>
                </c:pt>
                <c:pt idx="188">
                  <c:v>-1.19999999999998</c:v>
                </c:pt>
                <c:pt idx="189">
                  <c:v>-1.09999999999998</c:v>
                </c:pt>
                <c:pt idx="190">
                  <c:v>-0.999999999999985</c:v>
                </c:pt>
                <c:pt idx="191">
                  <c:v>-0.899999999999985</c:v>
                </c:pt>
                <c:pt idx="192">
                  <c:v>-0.799999999999985</c:v>
                </c:pt>
                <c:pt idx="193">
                  <c:v>-0.699999999999985</c:v>
                </c:pt>
                <c:pt idx="194">
                  <c:v>-0.599999999999985</c:v>
                </c:pt>
                <c:pt idx="195">
                  <c:v>-0.499999999999985</c:v>
                </c:pt>
                <c:pt idx="196">
                  <c:v>-0.399999999999985</c:v>
                </c:pt>
                <c:pt idx="197">
                  <c:v>-0.299999999999985</c:v>
                </c:pt>
                <c:pt idx="198">
                  <c:v>-0.199999999999985</c:v>
                </c:pt>
                <c:pt idx="199">
                  <c:v>-0.0999999999999847</c:v>
                </c:pt>
                <c:pt idx="200">
                  <c:v>1.52933221642115E-014</c:v>
                </c:pt>
                <c:pt idx="201">
                  <c:v>0.100000000000015</c:v>
                </c:pt>
                <c:pt idx="202">
                  <c:v>0.200000000000015</c:v>
                </c:pt>
                <c:pt idx="203">
                  <c:v>0.300000000000015</c:v>
                </c:pt>
                <c:pt idx="204">
                  <c:v>0.400000000000015</c:v>
                </c:pt>
                <c:pt idx="205">
                  <c:v>0.500000000000015</c:v>
                </c:pt>
                <c:pt idx="206">
                  <c:v>0.600000000000015</c:v>
                </c:pt>
                <c:pt idx="207">
                  <c:v>0.700000000000015</c:v>
                </c:pt>
                <c:pt idx="208">
                  <c:v>0.800000000000015</c:v>
                </c:pt>
                <c:pt idx="209">
                  <c:v>0.900000000000015</c:v>
                </c:pt>
                <c:pt idx="210">
                  <c:v>1.00000000000002</c:v>
                </c:pt>
                <c:pt idx="211">
                  <c:v>1.10000000000002</c:v>
                </c:pt>
                <c:pt idx="212">
                  <c:v>1.20000000000002</c:v>
                </c:pt>
                <c:pt idx="213">
                  <c:v>1.30000000000002</c:v>
                </c:pt>
                <c:pt idx="214">
                  <c:v>1.40000000000002</c:v>
                </c:pt>
                <c:pt idx="215">
                  <c:v>1.50000000000002</c:v>
                </c:pt>
                <c:pt idx="216">
                  <c:v>1.60000000000002</c:v>
                </c:pt>
                <c:pt idx="217">
                  <c:v>1.70000000000002</c:v>
                </c:pt>
                <c:pt idx="218">
                  <c:v>1.80000000000002</c:v>
                </c:pt>
                <c:pt idx="219">
                  <c:v>1.90000000000002</c:v>
                </c:pt>
                <c:pt idx="220">
                  <c:v>2.00000000000002</c:v>
                </c:pt>
                <c:pt idx="221">
                  <c:v>2.10000000000002</c:v>
                </c:pt>
                <c:pt idx="222">
                  <c:v>2.20000000000002</c:v>
                </c:pt>
                <c:pt idx="223">
                  <c:v>2.30000000000002</c:v>
                </c:pt>
                <c:pt idx="224">
                  <c:v>2.40000000000002</c:v>
                </c:pt>
                <c:pt idx="225">
                  <c:v>2.50000000000002</c:v>
                </c:pt>
                <c:pt idx="226">
                  <c:v>2.60000000000002</c:v>
                </c:pt>
                <c:pt idx="227">
                  <c:v>2.70000000000002</c:v>
                </c:pt>
                <c:pt idx="228">
                  <c:v>2.80000000000002</c:v>
                </c:pt>
                <c:pt idx="229">
                  <c:v>2.90000000000002</c:v>
                </c:pt>
                <c:pt idx="230">
                  <c:v>3.00000000000002</c:v>
                </c:pt>
                <c:pt idx="231">
                  <c:v>3.10000000000002</c:v>
                </c:pt>
                <c:pt idx="232">
                  <c:v>3.20000000000002</c:v>
                </c:pt>
                <c:pt idx="233">
                  <c:v>3.30000000000002</c:v>
                </c:pt>
                <c:pt idx="234">
                  <c:v>3.40000000000002</c:v>
                </c:pt>
                <c:pt idx="235">
                  <c:v>3.50000000000002</c:v>
                </c:pt>
                <c:pt idx="236">
                  <c:v>3.60000000000002</c:v>
                </c:pt>
                <c:pt idx="237">
                  <c:v>3.70000000000002</c:v>
                </c:pt>
                <c:pt idx="238">
                  <c:v>3.80000000000002</c:v>
                </c:pt>
                <c:pt idx="239">
                  <c:v>3.90000000000002</c:v>
                </c:pt>
                <c:pt idx="240">
                  <c:v>4.00000000000002</c:v>
                </c:pt>
                <c:pt idx="241">
                  <c:v>4.10000000000002</c:v>
                </c:pt>
                <c:pt idx="242">
                  <c:v>4.20000000000002</c:v>
                </c:pt>
                <c:pt idx="243">
                  <c:v>4.30000000000002</c:v>
                </c:pt>
                <c:pt idx="244">
                  <c:v>4.40000000000002</c:v>
                </c:pt>
                <c:pt idx="245">
                  <c:v>4.50000000000002</c:v>
                </c:pt>
                <c:pt idx="246">
                  <c:v>4.60000000000002</c:v>
                </c:pt>
                <c:pt idx="247">
                  <c:v>4.70000000000002</c:v>
                </c:pt>
                <c:pt idx="248">
                  <c:v>4.80000000000002</c:v>
                </c:pt>
                <c:pt idx="249">
                  <c:v>4.90000000000002</c:v>
                </c:pt>
                <c:pt idx="250">
                  <c:v>5.00000000000001</c:v>
                </c:pt>
                <c:pt idx="251">
                  <c:v>5.10000000000001</c:v>
                </c:pt>
                <c:pt idx="252">
                  <c:v>5.20000000000001</c:v>
                </c:pt>
                <c:pt idx="253">
                  <c:v>5.30000000000001</c:v>
                </c:pt>
                <c:pt idx="254">
                  <c:v>5.40000000000001</c:v>
                </c:pt>
                <c:pt idx="255">
                  <c:v>5.50000000000001</c:v>
                </c:pt>
                <c:pt idx="256">
                  <c:v>5.60000000000001</c:v>
                </c:pt>
                <c:pt idx="257">
                  <c:v>5.616</c:v>
                </c:pt>
                <c:pt idx="258">
                  <c:v>5.70000000000001</c:v>
                </c:pt>
                <c:pt idx="259">
                  <c:v>5.80000000000001</c:v>
                </c:pt>
                <c:pt idx="260">
                  <c:v>5.90000000000001</c:v>
                </c:pt>
                <c:pt idx="261">
                  <c:v>6.00000000000001</c:v>
                </c:pt>
                <c:pt idx="262">
                  <c:v>6.10000000000001</c:v>
                </c:pt>
                <c:pt idx="263">
                  <c:v>6.20000000000001</c:v>
                </c:pt>
                <c:pt idx="264">
                  <c:v>6.30000000000001</c:v>
                </c:pt>
                <c:pt idx="265">
                  <c:v>6.40000000000001</c:v>
                </c:pt>
                <c:pt idx="266">
                  <c:v>6.50000000000001</c:v>
                </c:pt>
                <c:pt idx="267">
                  <c:v>6.60000000000001</c:v>
                </c:pt>
                <c:pt idx="268">
                  <c:v>6.70000000000001</c:v>
                </c:pt>
                <c:pt idx="269">
                  <c:v>6.80000000000001</c:v>
                </c:pt>
                <c:pt idx="270">
                  <c:v>6.90000000000001</c:v>
                </c:pt>
                <c:pt idx="271">
                  <c:v>7.00000000000001</c:v>
                </c:pt>
                <c:pt idx="272">
                  <c:v>7.10000000000001</c:v>
                </c:pt>
                <c:pt idx="273">
                  <c:v>7.20000000000001</c:v>
                </c:pt>
                <c:pt idx="274">
                  <c:v>7.30000000000001</c:v>
                </c:pt>
                <c:pt idx="275">
                  <c:v>7.40000000000001</c:v>
                </c:pt>
                <c:pt idx="276">
                  <c:v>7.50000000000001</c:v>
                </c:pt>
                <c:pt idx="277">
                  <c:v>7.60000000000001</c:v>
                </c:pt>
                <c:pt idx="278">
                  <c:v>7.70000000000001</c:v>
                </c:pt>
                <c:pt idx="279">
                  <c:v>7.8</c:v>
                </c:pt>
                <c:pt idx="280">
                  <c:v>7.9</c:v>
                </c:pt>
                <c:pt idx="281">
                  <c:v>8</c:v>
                </c:pt>
                <c:pt idx="282">
                  <c:v>8.1</c:v>
                </c:pt>
                <c:pt idx="283">
                  <c:v>8.2</c:v>
                </c:pt>
                <c:pt idx="284">
                  <c:v>8.3</c:v>
                </c:pt>
                <c:pt idx="285">
                  <c:v>8.4</c:v>
                </c:pt>
                <c:pt idx="286">
                  <c:v>8.5</c:v>
                </c:pt>
                <c:pt idx="287">
                  <c:v>8.6</c:v>
                </c:pt>
                <c:pt idx="288">
                  <c:v>8.7</c:v>
                </c:pt>
                <c:pt idx="289">
                  <c:v>8.8</c:v>
                </c:pt>
                <c:pt idx="290">
                  <c:v>8.9</c:v>
                </c:pt>
                <c:pt idx="291">
                  <c:v>9</c:v>
                </c:pt>
                <c:pt idx="292">
                  <c:v>9.1</c:v>
                </c:pt>
                <c:pt idx="293">
                  <c:v>9.2</c:v>
                </c:pt>
                <c:pt idx="294">
                  <c:v>9.3</c:v>
                </c:pt>
                <c:pt idx="295">
                  <c:v>9.4</c:v>
                </c:pt>
                <c:pt idx="296">
                  <c:v>9.5</c:v>
                </c:pt>
                <c:pt idx="297">
                  <c:v>9.6</c:v>
                </c:pt>
                <c:pt idx="298">
                  <c:v>9.7</c:v>
                </c:pt>
                <c:pt idx="299">
                  <c:v>9.8</c:v>
                </c:pt>
                <c:pt idx="300">
                  <c:v>9.9</c:v>
                </c:pt>
                <c:pt idx="301">
                  <c:v>10</c:v>
                </c:pt>
                <c:pt idx="302">
                  <c:v>10.1</c:v>
                </c:pt>
                <c:pt idx="303">
                  <c:v>10.2</c:v>
                </c:pt>
                <c:pt idx="304">
                  <c:v>10.3</c:v>
                </c:pt>
                <c:pt idx="305">
                  <c:v>10.4</c:v>
                </c:pt>
                <c:pt idx="306">
                  <c:v>10.5</c:v>
                </c:pt>
                <c:pt idx="307">
                  <c:v>10.6</c:v>
                </c:pt>
                <c:pt idx="308">
                  <c:v>10.7</c:v>
                </c:pt>
                <c:pt idx="309">
                  <c:v>10.8</c:v>
                </c:pt>
                <c:pt idx="310">
                  <c:v>10.9</c:v>
                </c:pt>
                <c:pt idx="311">
                  <c:v>11</c:v>
                </c:pt>
                <c:pt idx="312">
                  <c:v>11.1</c:v>
                </c:pt>
                <c:pt idx="313">
                  <c:v>11.2</c:v>
                </c:pt>
                <c:pt idx="314">
                  <c:v>11.216</c:v>
                </c:pt>
                <c:pt idx="315">
                  <c:v>11.3</c:v>
                </c:pt>
                <c:pt idx="316">
                  <c:v>11.4</c:v>
                </c:pt>
                <c:pt idx="317">
                  <c:v>11.5</c:v>
                </c:pt>
                <c:pt idx="318">
                  <c:v>11.6</c:v>
                </c:pt>
                <c:pt idx="319">
                  <c:v>11.7</c:v>
                </c:pt>
                <c:pt idx="320">
                  <c:v>11.8</c:v>
                </c:pt>
                <c:pt idx="321">
                  <c:v>11.9</c:v>
                </c:pt>
                <c:pt idx="322">
                  <c:v>12</c:v>
                </c:pt>
                <c:pt idx="323">
                  <c:v>12.1</c:v>
                </c:pt>
                <c:pt idx="324">
                  <c:v>12.2</c:v>
                </c:pt>
              </c:numCache>
            </c:numRef>
          </c:xVal>
          <c:yVal>
            <c:numRef>
              <c:f>Графики!$P$3:$P$327</c:f>
              <c:numCache>
                <c:formatCode>General</c:formatCode>
                <c:ptCount val="325"/>
                <c:pt idx="0">
                  <c:v>-6.53515693212863</c:v>
                </c:pt>
                <c:pt idx="1">
                  <c:v>-6.61345947132373</c:v>
                </c:pt>
                <c:pt idx="2">
                  <c:v>-6.69325430274215</c:v>
                </c:pt>
                <c:pt idx="3">
                  <c:v>-6.77458137113538</c:v>
                </c:pt>
                <c:pt idx="4">
                  <c:v>-6.85748201887892</c:v>
                </c:pt>
                <c:pt idx="5">
                  <c:v>-6.94199904691731</c:v>
                </c:pt>
                <c:pt idx="6">
                  <c:v>-7.02817677891041</c:v>
                </c:pt>
                <c:pt idx="7">
                  <c:v>-7.11606112877869</c:v>
                </c:pt>
                <c:pt idx="8">
                  <c:v>-7.20569967185882</c:v>
                </c:pt>
                <c:pt idx="9">
                  <c:v>-7.29714171989653</c:v>
                </c:pt>
                <c:pt idx="10">
                  <c:v>-7.39043840011965</c:v>
                </c:pt>
                <c:pt idx="11">
                  <c:v>-7.48564273865239</c:v>
                </c:pt>
                <c:pt idx="12">
                  <c:v>-7.58280974855082</c:v>
                </c:pt>
                <c:pt idx="13">
                  <c:v>-7.68199652276065</c:v>
                </c:pt>
                <c:pt idx="14">
                  <c:v>-7.78326233232059</c:v>
                </c:pt>
                <c:pt idx="15">
                  <c:v>-7.88666873015962</c:v>
                </c:pt>
                <c:pt idx="16">
                  <c:v>-7.99227966086263</c:v>
                </c:pt>
                <c:pt idx="17">
                  <c:v>-8.10016157680808</c:v>
                </c:pt>
                <c:pt idx="18">
                  <c:v>-8.21038356111279</c:v>
                </c:pt>
                <c:pt idx="19">
                  <c:v>-8.323017457853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46.0803154107141</c:v>
                </c:pt>
                <c:pt idx="162">
                  <c:v>45.3496834588716</c:v>
                </c:pt>
                <c:pt idx="163">
                  <c:v>44.6599645540293</c:v>
                </c:pt>
                <c:pt idx="164">
                  <c:v>44.0084922514546</c:v>
                </c:pt>
                <c:pt idx="165">
                  <c:v>43.3928460468261</c:v>
                </c:pt>
                <c:pt idx="166">
                  <c:v>42.8108245158759</c:v>
                </c:pt>
                <c:pt idx="167">
                  <c:v>42.2604219418379</c:v>
                </c:pt>
                <c:pt idx="168">
                  <c:v>41.7398079161207</c:v>
                </c:pt>
                <c:pt idx="169">
                  <c:v>41.2473094827814</c:v>
                </c:pt>
                <c:pt idx="170">
                  <c:v>40.7813954670117</c:v>
                </c:pt>
                <c:pt idx="171">
                  <c:v>40.340662685046</c:v>
                </c:pt>
                <c:pt idx="172">
                  <c:v>39.9238237800896</c:v>
                </c:pt>
                <c:pt idx="173">
                  <c:v>39.5296964679435</c:v>
                </c:pt>
                <c:pt idx="174">
                  <c:v>39.1571940085004</c:v>
                </c:pt>
                <c:pt idx="175">
                  <c:v>38.805316746415</c:v>
                </c:pt>
                <c:pt idx="176">
                  <c:v>38.4731445869696</c:v>
                </c:pt>
                <c:pt idx="177">
                  <c:v>38.1598302922633</c:v>
                </c:pt>
                <c:pt idx="178">
                  <c:v>37.8645934989644</c:v>
                </c:pt>
                <c:pt idx="179">
                  <c:v>37.5867153725065</c:v>
                </c:pt>
                <c:pt idx="180">
                  <c:v>37.3255338241866</c:v>
                </c:pt>
                <c:pt idx="181">
                  <c:v>37.0804392274883</c:v>
                </c:pt>
                <c:pt idx="182">
                  <c:v>36.8508705783834</c:v>
                </c:pt>
                <c:pt idx="183">
                  <c:v>36.6363120515858</c:v>
                </c:pt>
                <c:pt idx="184">
                  <c:v>36.4362899109458</c:v>
                </c:pt>
                <c:pt idx="185">
                  <c:v>36.250369737528</c:v>
                </c:pt>
                <c:pt idx="186">
                  <c:v>36.0781539435499</c:v>
                </c:pt>
                <c:pt idx="187">
                  <c:v>35.919279544382</c:v>
                </c:pt>
                <c:pt idx="188">
                  <c:v>35.773416164314</c:v>
                </c:pt>
                <c:pt idx="189">
                  <c:v>35.640264254851</c:v>
                </c:pt>
                <c:pt idx="190">
                  <c:v>35.5195535069943</c:v>
                </c:pt>
                <c:pt idx="191">
                  <c:v>35.4110414413259</c:v>
                </c:pt>
                <c:pt idx="192">
                  <c:v>35.3145121618094</c:v>
                </c:pt>
                <c:pt idx="193">
                  <c:v>35.2297752610876</c:v>
                </c:pt>
                <c:pt idx="194">
                  <c:v>35.156664866718</c:v>
                </c:pt>
                <c:pt idx="195">
                  <c:v>35.0950388192924</c:v>
                </c:pt>
                <c:pt idx="196">
                  <c:v>35.0447779747422</c:v>
                </c:pt>
                <c:pt idx="197">
                  <c:v>35.0057856243775</c:v>
                </c:pt>
                <c:pt idx="198">
                  <c:v>34.977987027349</c:v>
                </c:pt>
                <c:pt idx="199">
                  <c:v>34.9613290512937</c:v>
                </c:pt>
                <c:pt idx="200">
                  <c:v>34.9557799179259</c:v>
                </c:pt>
                <c:pt idx="201">
                  <c:v>34.9613290512938</c:v>
                </c:pt>
                <c:pt idx="202">
                  <c:v>34.977987027349</c:v>
                </c:pt>
                <c:pt idx="203">
                  <c:v>35.0057856243775</c:v>
                </c:pt>
                <c:pt idx="204">
                  <c:v>35.0447779747423</c:v>
                </c:pt>
                <c:pt idx="205">
                  <c:v>35.0950388192924</c:v>
                </c:pt>
                <c:pt idx="206">
                  <c:v>35.156664866718</c:v>
                </c:pt>
                <c:pt idx="207">
                  <c:v>35.2297752610876</c:v>
                </c:pt>
                <c:pt idx="208">
                  <c:v>35.3145121618094</c:v>
                </c:pt>
                <c:pt idx="209">
                  <c:v>35.4110414413259</c:v>
                </c:pt>
                <c:pt idx="210">
                  <c:v>35.5195535069944</c:v>
                </c:pt>
                <c:pt idx="211">
                  <c:v>35.640264254851</c:v>
                </c:pt>
                <c:pt idx="212">
                  <c:v>35.7734161643141</c:v>
                </c:pt>
                <c:pt idx="213">
                  <c:v>35.9192795443821</c:v>
                </c:pt>
                <c:pt idx="214">
                  <c:v>36.0781539435499</c:v>
                </c:pt>
                <c:pt idx="215">
                  <c:v>36.2503697375281</c:v>
                </c:pt>
                <c:pt idx="216">
                  <c:v>36.4362899109458</c:v>
                </c:pt>
                <c:pt idx="217">
                  <c:v>36.6363120515858</c:v>
                </c:pt>
                <c:pt idx="218">
                  <c:v>36.8508705783835</c:v>
                </c:pt>
                <c:pt idx="219">
                  <c:v>37.0804392274884</c:v>
                </c:pt>
                <c:pt idx="220">
                  <c:v>37.3255338241867</c:v>
                </c:pt>
                <c:pt idx="221">
                  <c:v>37.5867153725066</c:v>
                </c:pt>
                <c:pt idx="222">
                  <c:v>37.8645934989645</c:v>
                </c:pt>
                <c:pt idx="223">
                  <c:v>38.1598302922634</c:v>
                </c:pt>
                <c:pt idx="224">
                  <c:v>38.4731445869697</c:v>
                </c:pt>
                <c:pt idx="225">
                  <c:v>38.8053167464151</c:v>
                </c:pt>
                <c:pt idx="226">
                  <c:v>39.1571940085005</c:v>
                </c:pt>
                <c:pt idx="227">
                  <c:v>39.5296964679436</c:v>
                </c:pt>
                <c:pt idx="228">
                  <c:v>39.9238237800898</c:v>
                </c:pt>
                <c:pt idx="229">
                  <c:v>40.3406626850461</c:v>
                </c:pt>
                <c:pt idx="230">
                  <c:v>40.7813954670118</c:v>
                </c:pt>
                <c:pt idx="231">
                  <c:v>41.2473094827815</c:v>
                </c:pt>
                <c:pt idx="232">
                  <c:v>41.7398079161208</c:v>
                </c:pt>
                <c:pt idx="233">
                  <c:v>42.2604219418381</c:v>
                </c:pt>
                <c:pt idx="234">
                  <c:v>42.8108245158761</c:v>
                </c:pt>
                <c:pt idx="235">
                  <c:v>43.3928460468263</c:v>
                </c:pt>
                <c:pt idx="236">
                  <c:v>44.0084922514548</c:v>
                </c:pt>
                <c:pt idx="237">
                  <c:v>44.6599645540295</c:v>
                </c:pt>
                <c:pt idx="238">
                  <c:v>45.3496834588718</c:v>
                </c:pt>
                <c:pt idx="239">
                  <c:v>46.0803154107143</c:v>
                </c:pt>
                <c:pt idx="240">
                  <c:v>46.8548037620552</c:v>
                </c:pt>
                <c:pt idx="241">
                  <c:v>47.6764045958452</c:v>
                </c:pt>
                <c:pt idx="242">
                  <c:v>48.5487283120797</c:v>
                </c:pt>
                <c:pt idx="243">
                  <c:v>49.475788086748</c:v>
                </c:pt>
                <c:pt idx="244">
                  <c:v>50.4620565623194</c:v>
                </c:pt>
                <c:pt idx="245">
                  <c:v>51.5125324453183</c:v>
                </c:pt>
                <c:pt idx="246">
                  <c:v>52.6328190882231</c:v>
                </c:pt>
                <c:pt idx="247">
                  <c:v>53.829217646266</c:v>
                </c:pt>
                <c:pt idx="248">
                  <c:v>55.1088380603108</c:v>
                </c:pt>
                <c:pt idx="249">
                  <c:v>56.4797319733161</c:v>
                </c:pt>
                <c:pt idx="250">
                  <c:v>57.9510528065856</c:v>
                </c:pt>
                <c:pt idx="251">
                  <c:v>59.5332496955361</c:v>
                </c:pt>
                <c:pt idx="252">
                  <c:v>61.2383039426928</c:v>
                </c:pt>
                <c:pt idx="253">
                  <c:v>63.0800192717344</c:v>
                </c:pt>
                <c:pt idx="254">
                  <c:v>65.0743807239694</c:v>
                </c:pt>
                <c:pt idx="255">
                  <c:v>67.2400019097565</c:v>
                </c:pt>
                <c:pt idx="256">
                  <c:v>69.598687074074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-34.0460128437334</c:v>
                </c:pt>
                <c:pt idx="316">
                  <c:v>-32.8917689666899</c:v>
                </c:pt>
                <c:pt idx="317">
                  <c:v>-31.8040338419842</c:v>
                </c:pt>
                <c:pt idx="318">
                  <c:v>-30.7773341791616</c:v>
                </c:pt>
                <c:pt idx="319">
                  <c:v>-29.8067790655472</c:v>
                </c:pt>
                <c:pt idx="320">
                  <c:v>-28.8879845658797</c:v>
                </c:pt>
                <c:pt idx="321">
                  <c:v>-28.0170097392804</c:v>
                </c:pt>
                <c:pt idx="322">
                  <c:v>-27.1903021062705</c:v>
                </c:pt>
                <c:pt idx="323">
                  <c:v>-26.4046509766435</c:v>
                </c:pt>
                <c:pt idx="324">
                  <c:v>-25.6571473472631</c:v>
                </c:pt>
              </c:numCache>
            </c:numRef>
          </c:yVal>
          <c:smooth val="1"/>
        </c:ser>
        <c:axId val="15989061"/>
        <c:axId val="62489828"/>
      </c:scatterChart>
      <c:valAx>
        <c:axId val="15989061"/>
        <c:scaling>
          <c:orientation val="minMax"/>
          <c:max val="12.2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x, мм</a:t>
                </a:r>
              </a:p>
            </c:rich>
          </c:tx>
          <c:layout>
            <c:manualLayout>
              <c:xMode val="edge"/>
              <c:yMode val="edge"/>
              <c:x val="0.915730337078652"/>
              <c:y val="0.92909028017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89828"/>
        <c:crossesAt val="0"/>
        <c:crossBetween val="midCat"/>
        <c:majorUnit val="3"/>
      </c:valAx>
      <c:valAx>
        <c:axId val="62489828"/>
        <c:scaling>
          <c:orientation val="minMax"/>
          <c:max val="70"/>
          <c:min val="-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E, В/мм</a:t>
                </a:r>
              </a:p>
            </c:rich>
          </c:tx>
          <c:layout>
            <c:manualLayout>
              <c:xMode val="edge"/>
              <c:yMode val="edge"/>
              <c:x val="0.0175561797752809"/>
              <c:y val="0.0463507436873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89061"/>
        <c:crossesAt val="0"/>
        <c:crossBetween val="midCat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</xdr:row>
      <xdr:rowOff>0</xdr:rowOff>
    </xdr:from>
    <xdr:to>
      <xdr:col>8</xdr:col>
      <xdr:colOff>14004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421560" y="324000"/>
        <a:ext cx="4625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25</xdr:row>
      <xdr:rowOff>75960</xdr:rowOff>
    </xdr:from>
    <xdr:to>
      <xdr:col>9</xdr:col>
      <xdr:colOff>720</xdr:colOff>
      <xdr:row>47</xdr:row>
      <xdr:rowOff>66600</xdr:rowOff>
    </xdr:to>
    <xdr:graphicFrame>
      <xdr:nvGraphicFramePr>
        <xdr:cNvPr id="1" name="Chart 4"/>
        <xdr:cNvGraphicFramePr/>
      </xdr:nvGraphicFramePr>
      <xdr:xfrm>
        <a:off x="431280" y="4124160"/>
        <a:ext cx="4646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90000</xdr:colOff>
      <xdr:row>14</xdr:row>
      <xdr:rowOff>28440</xdr:rowOff>
    </xdr:from>
    <xdr:to>
      <xdr:col>29</xdr:col>
      <xdr:colOff>619200</xdr:colOff>
      <xdr:row>46</xdr:row>
      <xdr:rowOff>57240</xdr:rowOff>
    </xdr:to>
    <xdr:graphicFrame>
      <xdr:nvGraphicFramePr>
        <xdr:cNvPr id="2" name="Chart 8"/>
        <xdr:cNvGraphicFramePr/>
      </xdr:nvGraphicFramePr>
      <xdr:xfrm>
        <a:off x="11548440" y="2295360"/>
        <a:ext cx="691092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59</xdr:row>
      <xdr:rowOff>0</xdr:rowOff>
    </xdr:from>
    <xdr:to>
      <xdr:col>28</xdr:col>
      <xdr:colOff>20520</xdr:colOff>
      <xdr:row>84</xdr:row>
      <xdr:rowOff>114480</xdr:rowOff>
    </xdr:to>
    <xdr:graphicFrame>
      <xdr:nvGraphicFramePr>
        <xdr:cNvPr id="3" name="Chart 9"/>
        <xdr:cNvGraphicFramePr/>
      </xdr:nvGraphicFramePr>
      <xdr:xfrm>
        <a:off x="12096720" y="9553680"/>
        <a:ext cx="51260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0"/>
  <sheetViews>
    <sheetView showFormulas="false" showGridLines="true" showRowColHeaders="true" showZeros="true" rightToLeft="false" tabSelected="true" showOutlineSymbols="true" defaultGridColor="true" view="normal" topLeftCell="L46" colorId="64" zoomScale="100" zoomScaleNormal="100" zoomScalePageLayoutView="100" workbookViewId="0">
      <selection pane="topLeft" activeCell="AB82" activeCellId="0" sqref="A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1.56"/>
    <col collapsed="false" customWidth="true" hidden="false" outlineLevel="0" max="7" min="4" style="0" width="12.56"/>
    <col collapsed="false" customWidth="true" hidden="false" outlineLevel="0" max="9" min="8" style="0" width="2.42"/>
  </cols>
  <sheetData>
    <row r="2" customFormat="false" ht="12.75" hidden="false" customHeight="false" outlineLevel="0" collapsed="false">
      <c r="M2" s="1" t="s">
        <v>0</v>
      </c>
      <c r="N2" s="1" t="s">
        <v>1</v>
      </c>
      <c r="O2" s="1" t="s">
        <v>1</v>
      </c>
      <c r="P2" s="2" t="s">
        <v>2</v>
      </c>
      <c r="Q2" s="2" t="s">
        <v>2</v>
      </c>
    </row>
    <row r="3" customFormat="false" ht="12.75" hidden="false" customHeight="false" outlineLevel="0" collapsed="false">
      <c r="M3" s="0" t="n">
        <v>-20</v>
      </c>
      <c r="N3" s="0" t="n">
        <f aca="false">138.73*LN(ABS((M3-7.937457)/(M3+7.937457)))</f>
        <v>116.514235858315</v>
      </c>
      <c r="O3" s="0" t="n">
        <f aca="false">138.73*LN(ABS((M3-7.937457)/(M3+7.937457)))</f>
        <v>116.514235858315</v>
      </c>
      <c r="P3" s="0" t="n">
        <f aca="false">138.73*(1/(M3+7.937457)-1/(M3-7.937457))</f>
        <v>-6.53515693212863</v>
      </c>
      <c r="Q3" s="0" t="n">
        <f aca="false">81.9517/(M3+6.7443)-81.9517/(M3-6.7443)</f>
        <v>-3.11810647472135</v>
      </c>
    </row>
    <row r="4" customFormat="false" ht="12.75" hidden="false" customHeight="false" outlineLevel="0" collapsed="false">
      <c r="B4" s="0" t="s">
        <v>3</v>
      </c>
      <c r="M4" s="0" t="n">
        <f aca="false">M3+0.1</f>
        <v>-19.9</v>
      </c>
      <c r="N4" s="0" t="n">
        <f aca="false">138.73*LN(ABS((M4-7.937457)/(M4+7.937457)))</f>
        <v>117.171654405577</v>
      </c>
      <c r="O4" s="0" t="n">
        <f aca="false">138.73*LN(ABS((M4-7.937457)/(M4+7.937457)))</f>
        <v>117.171654405577</v>
      </c>
      <c r="P4" s="0" t="n">
        <f aca="false">138.73*(1/(M4+7.937457)-1/(M4-7.937457))</f>
        <v>-6.61345947132373</v>
      </c>
      <c r="Q4" s="0" t="n">
        <f aca="false">81.9517/(M4+6.7443)-81.9517/(M4-6.7443)</f>
        <v>-3.15359970775349</v>
      </c>
    </row>
    <row r="5" customFormat="false" ht="12.75" hidden="false" customHeight="false" outlineLevel="0" collapsed="false">
      <c r="B5" s="0" t="s">
        <v>3</v>
      </c>
      <c r="M5" s="0" t="n">
        <f aca="false">M4+0.1</f>
        <v>-19.8</v>
      </c>
      <c r="N5" s="0" t="n">
        <f aca="false">138.73*LN(ABS((M5-7.937457)/(M5+7.937457)))</f>
        <v>117.836977494166</v>
      </c>
      <c r="O5" s="0" t="n">
        <f aca="false">138.73*LN(ABS((M5-7.937457)/(M5+7.937457)))</f>
        <v>117.836977494166</v>
      </c>
      <c r="P5" s="0" t="n">
        <f aca="false">138.73*(1/(M5+7.937457)-1/(M5-7.937457))</f>
        <v>-6.69325430274215</v>
      </c>
      <c r="Q5" s="0" t="n">
        <f aca="false">81.9517/(M5+6.7443)-81.9517/(M5-6.7443)</f>
        <v>-3.18972618661859</v>
      </c>
    </row>
    <row r="6" customFormat="false" ht="12.75" hidden="false" customHeight="false" outlineLevel="0" collapsed="false">
      <c r="B6" s="0" t="s">
        <v>3</v>
      </c>
      <c r="M6" s="0" t="n">
        <f aca="false">M5+0.1</f>
        <v>-19.7</v>
      </c>
      <c r="N6" s="0" t="n">
        <f aca="false">138.73*LN(ABS((M6-7.937457)/(M6+7.937457)))</f>
        <v>118.510356339139</v>
      </c>
      <c r="O6" s="0" t="n">
        <f aca="false">138.73*LN(ABS((M6-7.937457)/(M6+7.937457)))</f>
        <v>118.510356339139</v>
      </c>
      <c r="P6" s="0" t="n">
        <f aca="false">138.73*(1/(M6+7.937457)-1/(M6-7.937457))</f>
        <v>-6.77458137113538</v>
      </c>
      <c r="Q6" s="0" t="n">
        <f aca="false">81.9517/(M6+6.7443)-81.9517/(M6-6.7443)</f>
        <v>-3.22650159812296</v>
      </c>
    </row>
    <row r="7" customFormat="false" ht="12.75" hidden="false" customHeight="false" outlineLevel="0" collapsed="false">
      <c r="B7" s="0" t="s">
        <v>3</v>
      </c>
      <c r="M7" s="0" t="n">
        <f aca="false">M6+0.1</f>
        <v>-19.6</v>
      </c>
      <c r="N7" s="0" t="n">
        <f aca="false">138.73*LN(ABS((M7-7.937457)/(M7+7.937457)))</f>
        <v>119.191946219418</v>
      </c>
      <c r="O7" s="0" t="n">
        <f aca="false">138.73*LN(ABS((M7-7.937457)/(M7+7.937457)))</f>
        <v>119.191946219418</v>
      </c>
      <c r="P7" s="0" t="n">
        <f aca="false">138.73*(1/(M7+7.937457)-1/(M7-7.937457))</f>
        <v>-6.85748201887892</v>
      </c>
      <c r="Q7" s="0" t="n">
        <f aca="false">81.9517/(M7+6.7443)-81.9517/(M7-6.7443)</f>
        <v>-3.26394213282248</v>
      </c>
    </row>
    <row r="8" customFormat="false" ht="12.75" hidden="false" customHeight="false" outlineLevel="0" collapsed="false">
      <c r="B8" s="0" t="s">
        <v>3</v>
      </c>
      <c r="M8" s="0" t="n">
        <f aca="false">M7+0.1</f>
        <v>-19.5</v>
      </c>
      <c r="N8" s="0" t="n">
        <f aca="false">138.73*LN(ABS((M8-7.937457)/(M8+7.937457)))</f>
        <v>119.881906620567</v>
      </c>
      <c r="O8" s="0" t="n">
        <f aca="false">138.73*LN(ABS((M8-7.937457)/(M8+7.937457)))</f>
        <v>119.881906620567</v>
      </c>
      <c r="P8" s="0" t="n">
        <f aca="false">138.73*(1/(M8+7.937457)-1/(M8-7.937457))</f>
        <v>-6.94199904691731</v>
      </c>
      <c r="Q8" s="0" t="n">
        <f aca="false">81.9517/(M8+6.7443)-81.9517/(M8-6.7443)</f>
        <v>-3.30206450506939</v>
      </c>
    </row>
    <row r="9" customFormat="false" ht="12.75" hidden="false" customHeight="false" outlineLevel="0" collapsed="false">
      <c r="B9" s="0" t="s">
        <v>3</v>
      </c>
      <c r="M9" s="0" t="n">
        <f aca="false">M8+0.1</f>
        <v>-19.4</v>
      </c>
      <c r="N9" s="0" t="n">
        <f aca="false">138.73*LN(ABS((M9-7.937457)/(M9+7.937457)))</f>
        <v>120.580401383833</v>
      </c>
      <c r="O9" s="0" t="n">
        <f aca="false">138.73*LN(ABS((M9-7.937457)/(M9+7.937457)))</f>
        <v>120.580401383833</v>
      </c>
      <c r="P9" s="0" t="n">
        <f aca="false">138.73*(1/(M9+7.937457)-1/(M9-7.937457))</f>
        <v>-7.02817677891041</v>
      </c>
      <c r="Q9" s="0" t="n">
        <f aca="false">81.9517/(M9+6.7443)-81.9517/(M9-6.7443)</f>
        <v>-3.34088597401639</v>
      </c>
    </row>
    <row r="10" customFormat="false" ht="12.75" hidden="false" customHeight="false" outlineLevel="0" collapsed="false">
      <c r="B10" s="0" t="s">
        <v>3</v>
      </c>
      <c r="M10" s="0" t="n">
        <f aca="false">M9+0.1</f>
        <v>-19.3</v>
      </c>
      <c r="N10" s="0" t="n">
        <f aca="false">138.73*LN(ABS((M10-7.937457)/(M10+7.937457)))</f>
        <v>121.287598861766</v>
      </c>
      <c r="O10" s="0" t="n">
        <f aca="false">138.73*LN(ABS((M10-7.937457)/(M10+7.937457)))</f>
        <v>121.287598861766</v>
      </c>
      <c r="P10" s="0" t="n">
        <f aca="false">138.73*(1/(M10+7.937457)-1/(M10-7.937457))</f>
        <v>-7.11606112877869</v>
      </c>
      <c r="Q10" s="0" t="n">
        <f aca="false">81.9517/(M10+6.7443)-81.9517/(M10-6.7443)</f>
        <v>-3.38042436563169</v>
      </c>
    </row>
    <row r="11" customFormat="false" ht="12.75" hidden="false" customHeight="false" outlineLevel="0" collapsed="false">
      <c r="B11" s="0" t="s">
        <v>3</v>
      </c>
      <c r="M11" s="0" t="n">
        <f aca="false">M10+0.1</f>
        <v>-19.2</v>
      </c>
      <c r="N11" s="0" t="n">
        <f aca="false">138.73*LN(ABS((M11-7.937457)/(M11+7.937457)))</f>
        <v>122.003672080767</v>
      </c>
      <c r="O11" s="0" t="n">
        <f aca="false">138.73*LN(ABS((M11-7.937457)/(M11+7.937457)))</f>
        <v>122.003672080767</v>
      </c>
      <c r="P11" s="0" t="n">
        <f aca="false">138.73*(1/(M11+7.937457)-1/(M11-7.937457))</f>
        <v>-7.20569967185882</v>
      </c>
      <c r="Q11" s="0" t="n">
        <f aca="false">81.9517/(M11+6.7443)-81.9517/(M11-6.7443)</f>
        <v>-3.42069809578201</v>
      </c>
    </row>
    <row r="12" customFormat="false" ht="12.75" hidden="false" customHeight="false" outlineLevel="0" collapsed="false">
      <c r="B12" s="0" t="s">
        <v>3</v>
      </c>
      <c r="M12" s="0" t="n">
        <f aca="false">M11+0.1</f>
        <v>-19.1</v>
      </c>
      <c r="N12" s="0" t="n">
        <f aca="false">138.73*LN(ABS((M12-7.937457)/(M12+7.937457)))</f>
        <v>122.728798910953</v>
      </c>
      <c r="O12" s="0" t="n">
        <f aca="false">138.73*LN(ABS((M12-7.937457)/(M12+7.937457)))</f>
        <v>122.728798910953</v>
      </c>
      <c r="P12" s="0" t="n">
        <f aca="false">138.73*(1/(M12+7.937457)-1/(M12-7.937457))</f>
        <v>-7.29714171989653</v>
      </c>
      <c r="Q12" s="0" t="n">
        <f aca="false">81.9517/(M12+6.7443)-81.9517/(M12-6.7443)</f>
        <v>-3.4617261944442</v>
      </c>
    </row>
    <row r="13" customFormat="false" ht="12.75" hidden="false" customHeight="false" outlineLevel="0" collapsed="false">
      <c r="B13" s="0" t="s">
        <v>3</v>
      </c>
      <c r="M13" s="0" t="n">
        <f aca="false">M12+0.1</f>
        <v>-19</v>
      </c>
      <c r="N13" s="0" t="n">
        <f aca="false">138.73*LN(ABS((M13-7.937457)/(M13+7.937457)))</f>
        <v>123.46316224371</v>
      </c>
      <c r="O13" s="0" t="n">
        <f aca="false">138.73*LN(ABS((M13-7.937457)/(M13+7.937457)))</f>
        <v>123.46316224371</v>
      </c>
      <c r="P13" s="0" t="n">
        <f aca="false">138.73*(1/(M13+7.937457)-1/(M13-7.937457))</f>
        <v>-7.39043840011965</v>
      </c>
      <c r="Q13" s="0" t="n">
        <f aca="false">81.9517/(M13+6.7443)-81.9517/(M13-6.7443)</f>
        <v>-3.50352833111015</v>
      </c>
    </row>
    <row r="14" customFormat="false" ht="12.75" hidden="false" customHeight="false" outlineLevel="0" collapsed="false">
      <c r="B14" s="0" t="s">
        <v>3</v>
      </c>
      <c r="M14" s="0" t="n">
        <f aca="false">M13+0.1</f>
        <v>-18.9</v>
      </c>
      <c r="N14" s="0" t="n">
        <f aca="false">138.73*LN(ABS((M14-7.937457)/(M14+7.937457)))</f>
        <v>124.20695017738</v>
      </c>
      <c r="O14" s="0" t="n">
        <f aca="false">138.73*LN(ABS((M14-7.937457)/(M14+7.937457)))</f>
        <v>124.20695017738</v>
      </c>
      <c r="P14" s="0" t="n">
        <f aca="false">138.73*(1/(M14+7.937457)-1/(M14-7.937457))</f>
        <v>-7.48564273865239</v>
      </c>
      <c r="Q14" s="0" t="n">
        <f aca="false">81.9517/(M14+6.7443)-81.9517/(M14-6.7443)</f>
        <v>-3.54612484145404</v>
      </c>
    </row>
    <row r="15" customFormat="false" ht="12.75" hidden="false" customHeight="false" outlineLevel="0" collapsed="false">
      <c r="B15" s="0" t="s">
        <v>3</v>
      </c>
      <c r="M15" s="0" t="n">
        <f aca="false">M14+0.1</f>
        <v>-18.8</v>
      </c>
      <c r="N15" s="0" t="n">
        <f aca="false">138.73*LN(ABS((M15-7.937457)/(M15+7.937457)))</f>
        <v>124.960356211509</v>
      </c>
      <c r="O15" s="0" t="n">
        <f aca="false">138.73*LN(ABS((M15-7.937457)/(M15+7.937457)))</f>
        <v>124.960356211509</v>
      </c>
      <c r="P15" s="0" t="n">
        <f aca="false">138.73*(1/(M15+7.937457)-1/(M15-7.937457))</f>
        <v>-7.58280974855082</v>
      </c>
      <c r="Q15" s="0" t="n">
        <f aca="false">81.9517/(M15+6.7443)-81.9517/(M15-6.7443)</f>
        <v>-3.58953675533525</v>
      </c>
    </row>
    <row r="16" customFormat="false" ht="12.75" hidden="false" customHeight="false" outlineLevel="0" collapsed="false">
      <c r="B16" s="0" t="s">
        <v>3</v>
      </c>
      <c r="M16" s="0" t="n">
        <f aca="false">M15+0.1</f>
        <v>-18.7</v>
      </c>
      <c r="N16" s="0" t="n">
        <f aca="false">138.73*LN(ABS((M16-7.937457)/(M16+7.937457)))</f>
        <v>125.723579450148</v>
      </c>
      <c r="O16" s="0" t="n">
        <f aca="false">138.73*LN(ABS((M16-7.937457)/(M16+7.937457)))</f>
        <v>125.723579450148</v>
      </c>
      <c r="P16" s="0" t="n">
        <f aca="false">138.73*(1/(M16+7.937457)-1/(M16-7.937457))</f>
        <v>-7.68199652276065</v>
      </c>
      <c r="Q16" s="0" t="n">
        <f aca="false">81.9517/(M16+6.7443)-81.9517/(M16-6.7443)</f>
        <v>-3.63378582621557</v>
      </c>
    </row>
    <row r="17" customFormat="false" ht="12.75" hidden="false" customHeight="false" outlineLevel="0" collapsed="false">
      <c r="B17" s="0" t="s">
        <v>3</v>
      </c>
      <c r="M17" s="0" t="n">
        <f aca="false">M16+0.1</f>
        <v>-18.6</v>
      </c>
      <c r="N17" s="0" t="n">
        <f aca="false">138.73*LN(ABS((M17-7.937457)/(M17+7.937457)))</f>
        <v>126.496824814705</v>
      </c>
      <c r="O17" s="0" t="n">
        <f aca="false">138.73*LN(ABS((M17-7.937457)/(M17+7.937457)))</f>
        <v>126.496824814705</v>
      </c>
      <c r="P17" s="0" t="n">
        <f aca="false">138.73*(1/(M17+7.937457)-1/(M17-7.937457))</f>
        <v>-7.78326233232059</v>
      </c>
      <c r="Q17" s="0" t="n">
        <f aca="false">81.9517/(M17+6.7443)-81.9517/(M17-6.7443)</f>
        <v>-3.67889456207437</v>
      </c>
    </row>
    <row r="18" customFormat="false" ht="12.75" hidden="false" customHeight="false" outlineLevel="0" collapsed="false">
      <c r="B18" s="0" t="s">
        <v>3</v>
      </c>
      <c r="M18" s="0" t="n">
        <f aca="false">M17+0.1</f>
        <v>-18.5</v>
      </c>
      <c r="N18" s="0" t="n">
        <f aca="false">138.73*LN(ABS((M18-7.937457)/(M18+7.937457)))</f>
        <v>127.280303266898</v>
      </c>
      <c r="O18" s="0" t="n">
        <f aca="false">138.73*LN(ABS((M18-7.937457)/(M18+7.937457)))</f>
        <v>127.280303266898</v>
      </c>
      <c r="P18" s="0" t="n">
        <f aca="false">138.73*(1/(M18+7.937457)-1/(M18-7.937457))</f>
        <v>-7.88666873015962</v>
      </c>
      <c r="Q18" s="0" t="n">
        <f aca="false">81.9517/(M18+6.7443)-81.9517/(M18-6.7443)</f>
        <v>-3.72488625791114</v>
      </c>
    </row>
    <row r="19" customFormat="false" ht="12.75" hidden="false" customHeight="false" outlineLevel="0" collapsed="false">
      <c r="B19" s="0" t="s">
        <v>3</v>
      </c>
      <c r="M19" s="0" t="n">
        <f aca="false">M18+0.1</f>
        <v>-18.4</v>
      </c>
      <c r="N19" s="0" t="n">
        <f aca="false">138.73*LN(ABS((M19-7.937457)/(M19+7.937457)))</f>
        <v>128.07423204238</v>
      </c>
      <c r="O19" s="0" t="n">
        <f aca="false">138.73*LN(ABS((M19-7.937457)/(M19+7.937457)))</f>
        <v>128.07423204238</v>
      </c>
      <c r="P19" s="0" t="n">
        <f aca="false">138.73*(1/(M19+7.937457)-1/(M19-7.937457))</f>
        <v>-7.99227966086263</v>
      </c>
      <c r="Q19" s="0" t="n">
        <f aca="false">81.9517/(M19+6.7443)-81.9517/(M19-6.7443)</f>
        <v>-3.77178502993113</v>
      </c>
    </row>
    <row r="20" customFormat="false" ht="12.75" hidden="false" customHeight="false" outlineLevel="0" collapsed="false">
      <c r="B20" s="0" t="s">
        <v>3</v>
      </c>
      <c r="M20" s="0" t="n">
        <f aca="false">M19+0.1</f>
        <v>-18.3</v>
      </c>
      <c r="N20" s="0" t="n">
        <f aca="false">138.73*LN(ABS((M20-7.937457)/(M20+7.937457)))</f>
        <v>128.878834895657</v>
      </c>
      <c r="O20" s="0" t="n">
        <f aca="false">138.73*LN(ABS((M20-7.937457)/(M20+7.937457)))</f>
        <v>128.878834895657</v>
      </c>
      <c r="P20" s="0" t="n">
        <f aca="false">138.73*(1/(M20+7.937457)-1/(M20-7.937457))</f>
        <v>-8.10016157680808</v>
      </c>
      <c r="Q20" s="0" t="n">
        <f aca="false">81.9517/(M20+6.7443)-81.9517/(M20-6.7443)</f>
        <v>-3.81961585151618</v>
      </c>
    </row>
    <row r="21" customFormat="false" ht="12.75" hidden="false" customHeight="false" outlineLevel="0" collapsed="false">
      <c r="B21" s="0" t="s">
        <v>3</v>
      </c>
      <c r="M21" s="0" t="n">
        <f aca="false">M20+0.1</f>
        <v>-18.2</v>
      </c>
      <c r="N21" s="0" t="n">
        <f aca="false">138.73*LN(ABS((M21-7.937457)/(M21+7.937457)))</f>
        <v>129.694342356954</v>
      </c>
      <c r="O21" s="0" t="n">
        <f aca="false">138.73*LN(ABS((M21-7.937457)/(M21+7.937457)))</f>
        <v>129.694342356954</v>
      </c>
      <c r="P21" s="0" t="n">
        <f aca="false">138.73*(1/(M21+7.937457)-1/(M21-7.937457))</f>
        <v>-8.21038356111279</v>
      </c>
      <c r="Q21" s="0" t="n">
        <f aca="false">81.9517/(M21+6.7443)-81.9517/(M21-6.7443)</f>
        <v>-3.86840459109025</v>
      </c>
    </row>
    <row r="22" customFormat="false" ht="12.75" hidden="false" customHeight="false" outlineLevel="0" collapsed="false">
      <c r="B22" s="0" t="s">
        <v>3</v>
      </c>
      <c r="M22" s="0" t="n">
        <f aca="false">M21+0.1</f>
        <v>-18.1</v>
      </c>
      <c r="N22" s="0" t="n">
        <f aca="false">138.73*LN(ABS((M22-7.937457)/(M22+7.937457)))</f>
        <v>130.520992001741</v>
      </c>
      <c r="O22" s="0" t="n">
        <f aca="false">138.73*LN(ABS((M22-7.937457)/(M22+7.937457)))</f>
        <v>130.520992001741</v>
      </c>
      <c r="P22" s="0" t="n">
        <f aca="false">138.73*(1/(M22+7.937457)-1/(M22-7.937457))</f>
        <v>-8.32301745785325</v>
      </c>
      <c r="Q22" s="0" t="n">
        <f aca="false">81.9517/(M22+6.7443)-81.9517/(M22-6.7443)</f>
        <v>-3.91817805199659</v>
      </c>
    </row>
    <row r="23" customFormat="false" ht="12.75" hidden="false" customHeight="false" outlineLevel="0" collapsed="false">
      <c r="B23" s="0" t="s">
        <v>3</v>
      </c>
      <c r="M23" s="0" t="n">
        <f aca="false">M22+0.1</f>
        <v>-18</v>
      </c>
      <c r="N23" s="0" t="n">
        <f aca="false">138.73*LN(ABS((M23-7.937457)/(M23+7.937457)))</f>
        <v>131.359028733658</v>
      </c>
      <c r="O23" s="0" t="n">
        <f aca="false">138.73*LN(ABS((M23-7.937457)/(M23+7.937457)))</f>
        <v>131.359028733658</v>
      </c>
      <c r="P23" s="0" t="n">
        <v>0</v>
      </c>
      <c r="Q23" s="0" t="n">
        <f aca="false">81.9517/(M23+6.7443)-81.9517/(M23-6.7443)</f>
        <v>-3.96896401451215</v>
      </c>
    </row>
    <row r="24" customFormat="false" ht="12.75" hidden="false" customHeight="false" outlineLevel="0" collapsed="false">
      <c r="B24" s="0" t="s">
        <v>3</v>
      </c>
      <c r="M24" s="0" t="n">
        <f aca="false">M23+0.1</f>
        <v>-17.9</v>
      </c>
      <c r="N24" s="0" t="n">
        <v>131.3503</v>
      </c>
      <c r="O24" s="0" t="n">
        <f aca="false">138.73*LN(ABS((M24-7.937457)/(M24+7.937457)))</f>
        <v>132.20870508166</v>
      </c>
      <c r="P24" s="0" t="n">
        <v>0</v>
      </c>
      <c r="Q24" s="0" t="n">
        <f aca="false">81.9517/(M24+6.7443)-81.9517/(M24-6.7443)</f>
        <v>-4.02079128013355</v>
      </c>
    </row>
    <row r="25" customFormat="false" ht="12.75" hidden="false" customHeight="false" outlineLevel="0" collapsed="false">
      <c r="B25" s="0" t="s">
        <v>3</v>
      </c>
      <c r="M25" s="0" t="n">
        <f aca="false">M24+0.1</f>
        <v>-17.8</v>
      </c>
      <c r="N25" s="0" t="n">
        <v>131.3503</v>
      </c>
      <c r="O25" s="0" t="n">
        <f aca="false">138.73*LN(ABS((M25-7.937457)/(M25+7.937457)))</f>
        <v>133.070281512231</v>
      </c>
      <c r="P25" s="0" t="n">
        <v>0</v>
      </c>
      <c r="Q25" s="0" t="n">
        <f aca="false">81.9517/(M25+6.7443)-81.9517/(M25-6.7443)</f>
        <v>-4.07368971827874</v>
      </c>
    </row>
    <row r="26" customFormat="false" ht="12.75" hidden="false" customHeight="false" outlineLevel="0" collapsed="false">
      <c r="B26" s="0" t="s">
        <v>3</v>
      </c>
      <c r="M26" s="0" t="n">
        <f aca="false">M25+0.1</f>
        <v>-17.7</v>
      </c>
      <c r="N26" s="0" t="n">
        <v>131.3503</v>
      </c>
      <c r="O26" s="0" t="n">
        <f aca="false">138.73*LN(ABS((M26-7.937457)/(M26+7.937457)))</f>
        <v>133.944026757596</v>
      </c>
      <c r="P26" s="0" t="n">
        <v>0</v>
      </c>
      <c r="Q26" s="0" t="n">
        <f aca="false">81.9517/(M26+6.7443)-81.9517/(M26-6.7443)</f>
        <v>-4.12769031555922</v>
      </c>
    </row>
    <row r="27" customFormat="false" ht="12.75" hidden="false" customHeight="false" outlineLevel="0" collapsed="false">
      <c r="B27" s="0" t="s">
        <v>3</v>
      </c>
      <c r="M27" s="0" t="n">
        <f aca="false">M26+0.1</f>
        <v>-17.6</v>
      </c>
      <c r="N27" s="0" t="n">
        <v>131.3503</v>
      </c>
      <c r="O27" s="0" t="n">
        <f aca="false">138.73*LN(ABS((M27-7.937457)/(M27+7.937457)))</f>
        <v>134.830218160929</v>
      </c>
      <c r="P27" s="0" t="n">
        <v>0</v>
      </c>
      <c r="Q27" s="0" t="n">
        <f aca="false">81.9517/(M27+6.7443)-81.9517/(M27-6.7443)</f>
        <v>-4.18282522778875</v>
      </c>
    </row>
    <row r="28" customFormat="false" ht="12.75" hidden="false" customHeight="false" outlineLevel="0" collapsed="false">
      <c r="B28" s="0" t="s">
        <v>3</v>
      </c>
      <c r="M28" s="0" t="n">
        <f aca="false">M27+0.1</f>
        <v>-17.5</v>
      </c>
      <c r="N28" s="0" t="n">
        <v>131.3503</v>
      </c>
      <c r="O28" s="0" t="n">
        <f aca="false">138.73*LN(ABS((M28-7.937457)/(M28+7.937457)))</f>
        <v>135.729142039603</v>
      </c>
      <c r="P28" s="0" t="n">
        <v>0</v>
      </c>
      <c r="Q28" s="0" t="n">
        <f aca="false">81.9517/(M28+6.7443)-81.9517/(M28-6.7443)</f>
        <v>-4.23912783490721</v>
      </c>
    </row>
    <row r="29" customFormat="false" ht="12.75" hidden="false" customHeight="false" outlineLevel="0" collapsed="false">
      <c r="B29" s="0" t="s">
        <v>3</v>
      </c>
      <c r="M29" s="0" t="n">
        <f aca="false">M28+0.1</f>
        <v>-17.4</v>
      </c>
      <c r="N29" s="0" t="n">
        <v>131.3503</v>
      </c>
      <c r="O29" s="0" t="n">
        <f aca="false">138.73*LN(ABS((M29-7.937457)/(M29+7.937457)))</f>
        <v>136.641094067637</v>
      </c>
      <c r="P29" s="0" t="n">
        <v>0</v>
      </c>
      <c r="Q29" s="0" t="n">
        <f aca="false">81.9517/(M29+6.7443)-81.9517/(M29-6.7443)</f>
        <v>-4.29663279901135</v>
      </c>
    </row>
    <row r="30" customFormat="false" ht="12.75" hidden="false" customHeight="false" outlineLevel="0" collapsed="false">
      <c r="B30" s="0" t="s">
        <v>3</v>
      </c>
      <c r="M30" s="0" t="n">
        <f aca="false">M29+0.1</f>
        <v>-17.3</v>
      </c>
      <c r="N30" s="0" t="n">
        <v>131.3503</v>
      </c>
      <c r="O30" s="0" t="n">
        <f aca="false">138.73*LN(ABS((M30-7.937457)/(M30+7.937457)))</f>
        <v>137.566379678564</v>
      </c>
      <c r="P30" s="0" t="n">
        <v>0</v>
      </c>
      <c r="Q30" s="0" t="n">
        <f aca="false">81.9517/(M30+6.7443)-81.9517/(M30-6.7443)</f>
        <v>-4.35537612569904</v>
      </c>
    </row>
    <row r="31" customFormat="false" ht="12.75" hidden="false" customHeight="false" outlineLevel="0" collapsed="false">
      <c r="B31" s="0" t="s">
        <v>3</v>
      </c>
      <c r="M31" s="0" t="n">
        <f aca="false">M30+0.1</f>
        <v>-17.2</v>
      </c>
      <c r="N31" s="0" t="n">
        <v>131.3503</v>
      </c>
      <c r="O31" s="0" t="n">
        <f aca="false">138.73*LN(ABS((M31-7.937457)/(M31+7.937457)))</f>
        <v>138.505314490026</v>
      </c>
      <c r="P31" s="0" t="n">
        <v>0</v>
      </c>
      <c r="Q31" s="0" t="n">
        <f aca="false">81.9517/(M31+6.7443)-81.9517/(M31-6.7443)</f>
        <v>-4.41539522894918</v>
      </c>
    </row>
    <row r="32" customFormat="false" ht="12.75" hidden="false" customHeight="false" outlineLevel="0" collapsed="false">
      <c r="B32" s="0" t="s">
        <v>3</v>
      </c>
      <c r="M32" s="0" t="n">
        <f aca="false">M31+0.1</f>
        <v>-17.1</v>
      </c>
      <c r="N32" s="0" t="n">
        <v>131.3503</v>
      </c>
      <c r="O32" s="0" t="n">
        <f aca="false">138.73*LN(ABS((M32-7.937457)/(M32+7.937457)))</f>
        <v>139.458224751538</v>
      </c>
      <c r="P32" s="0" t="n">
        <v>0</v>
      </c>
      <c r="Q32" s="0" t="n">
        <f aca="false">81.9517/(M32+6.7443)-81.9517/(M32-6.7443)</f>
        <v>-4.47672899977678</v>
      </c>
    </row>
    <row r="33" customFormat="false" ht="12.75" hidden="false" customHeight="false" outlineLevel="0" collapsed="false">
      <c r="M33" s="0" t="n">
        <f aca="false">M32+0.1</f>
        <v>-17</v>
      </c>
      <c r="N33" s="0" t="n">
        <v>131.3503</v>
      </c>
      <c r="O33" s="0" t="n">
        <f aca="false">138.73*LN(ABS((M33-7.937457)/(M33+7.937457)))</f>
        <v>140.425447816915</v>
      </c>
      <c r="P33" s="0" t="n">
        <v>0</v>
      </c>
      <c r="Q33" s="0" t="n">
        <f aca="false">81.9517/(M33+6.7443)-81.9517/(M33-6.7443)</f>
        <v>-4.53941787892133</v>
      </c>
    </row>
    <row r="34" customFormat="false" ht="12.75" hidden="false" customHeight="false" outlineLevel="0" collapsed="false">
      <c r="B34" s="0" t="s">
        <v>4</v>
      </c>
      <c r="M34" s="0" t="n">
        <f aca="false">M33+0.1</f>
        <v>-16.9</v>
      </c>
      <c r="N34" s="0" t="n">
        <v>131.3503</v>
      </c>
      <c r="O34" s="0" t="n">
        <f aca="false">138.73*LN(ABS((M34-7.937457)/(M34+7.937457)))</f>
        <v>141.407332643047</v>
      </c>
      <c r="P34" s="0" t="n">
        <v>0</v>
      </c>
      <c r="Q34" s="0" t="n">
        <f aca="false">81.9517/(M34+6.7443)-81.9517/(M34-6.7443)</f>
        <v>-4.60350393384701</v>
      </c>
    </row>
    <row r="35" customFormat="false" ht="12.75" hidden="false" customHeight="false" outlineLevel="0" collapsed="false">
      <c r="B35" s="0" t="s">
        <v>4</v>
      </c>
      <c r="M35" s="0" t="n">
        <f aca="false">M34+0.1</f>
        <v>-16.8</v>
      </c>
      <c r="N35" s="0" t="n">
        <v>131.3503</v>
      </c>
      <c r="O35" s="0" t="n">
        <f aca="false">138.73*LN(ABS((M35-7.937457)/(M35+7.937457)))</f>
        <v>142.404240316761</v>
      </c>
      <c r="P35" s="0" t="n">
        <v>0</v>
      </c>
      <c r="Q35" s="0" t="n">
        <f aca="false">81.9517/(M35+6.7443)-81.9517/(M35-6.7443)</f>
        <v>-4.66903094035539</v>
      </c>
    </row>
    <row r="36" customFormat="false" ht="12.75" hidden="false" customHeight="false" outlineLevel="0" collapsed="false">
      <c r="B36" s="0" t="s">
        <v>4</v>
      </c>
      <c r="M36" s="0" t="n">
        <f aca="false">M35+0.1</f>
        <v>-16.7</v>
      </c>
      <c r="N36" s="0" t="n">
        <v>131.3503</v>
      </c>
      <c r="O36" s="0" t="n">
        <f aca="false">138.73*LN(ABS((M36-7.937457)/(M36+7.937457)))</f>
        <v>143.416544611709</v>
      </c>
      <c r="P36" s="0" t="n">
        <v>0</v>
      </c>
      <c r="Q36" s="0" t="n">
        <f aca="false">81.9517/(M36+6.7443)-81.9517/(M36-6.7443)</f>
        <v>-4.73604446913541</v>
      </c>
    </row>
    <row r="37" customFormat="false" ht="12.75" hidden="false" customHeight="false" outlineLevel="0" collapsed="false">
      <c r="B37" s="0" t="s">
        <v>4</v>
      </c>
      <c r="M37" s="0" t="n">
        <f aca="false">M36+0.1</f>
        <v>-16.6</v>
      </c>
      <c r="N37" s="0" t="n">
        <v>131.3503</v>
      </c>
      <c r="O37" s="0" t="n">
        <f aca="false">138.73*LN(ABS((M37-7.937457)/(M37+7.937457)))</f>
        <v>144.444632577351</v>
      </c>
      <c r="P37" s="0" t="n">
        <v>0</v>
      </c>
      <c r="Q37" s="0" t="n">
        <f aca="false">81.9517/(M37+6.7443)-81.9517/(M37-6.7443)</f>
        <v>-4.80459197760204</v>
      </c>
    </row>
    <row r="38" customFormat="false" ht="12.75" hidden="false" customHeight="false" outlineLevel="0" collapsed="false">
      <c r="B38" s="0" t="s">
        <v>4</v>
      </c>
      <c r="M38" s="0" t="n">
        <f aca="false">M37+0.1</f>
        <v>-16.5</v>
      </c>
      <c r="N38" s="0" t="n">
        <v>131.3503</v>
      </c>
      <c r="O38" s="0" t="n">
        <f aca="false">138.73*LN(ABS((M38-7.937457)/(M38+7.937457)))</f>
        <v>145.488905162255</v>
      </c>
      <c r="P38" s="0" t="n">
        <v>0</v>
      </c>
      <c r="Q38" s="0" t="n">
        <f aca="false">81.9517/(M38+6.7443)-81.9517/(M38-6.7443)</f>
        <v>-4.8747229074035</v>
      </c>
    </row>
    <row r="39" customFormat="false" ht="12.75" hidden="false" customHeight="false" outlineLevel="0" collapsed="false">
      <c r="B39" s="0" t="s">
        <v>4</v>
      </c>
      <c r="M39" s="0" t="n">
        <f aca="false">M38+0.1</f>
        <v>-16.4</v>
      </c>
      <c r="N39" s="0" t="n">
        <v>131.3503</v>
      </c>
      <c r="O39" s="0" t="n">
        <f aca="false">138.73*LN(ABS((M39-7.937457)/(M39+7.937457)))</f>
        <v>146.549777874166</v>
      </c>
      <c r="P39" s="0" t="n">
        <v>0</v>
      </c>
      <c r="Q39" s="0" t="n">
        <f aca="false">81.9517/(M39+6.7443)-81.9517/(M39-6.7443)</f>
        <v>-4.94648878800878</v>
      </c>
    </row>
    <row r="40" customFormat="false" ht="12.75" hidden="false" customHeight="false" outlineLevel="0" collapsed="false">
      <c r="B40" s="0" t="s">
        <v>4</v>
      </c>
      <c r="M40" s="0" t="n">
        <f aca="false">M39+0.1</f>
        <v>-16.2999999999999</v>
      </c>
      <c r="N40" s="0" t="n">
        <v>131.3503</v>
      </c>
      <c r="O40" s="0" t="n">
        <f aca="false">138.73*LN(ABS((M40-7.937457)/(M40+7.937457)))</f>
        <v>147.627681479434</v>
      </c>
      <c r="P40" s="0" t="n">
        <v>0</v>
      </c>
      <c r="Q40" s="0" t="n">
        <f aca="false">81.9517/(M40+6.7443)-81.9517/(M40-6.7443)</f>
        <v>-5.01994334682141</v>
      </c>
    </row>
    <row r="41" customFormat="false" ht="12.75" hidden="false" customHeight="false" outlineLevel="0" collapsed="false">
      <c r="B41" s="0" t="s">
        <v>4</v>
      </c>
      <c r="M41" s="0" t="n">
        <f aca="false">M40+0.1</f>
        <v>-16.1999999999999</v>
      </c>
      <c r="N41" s="0" t="n">
        <v>131.3503</v>
      </c>
      <c r="O41" s="0" t="n">
        <f aca="false">138.73*LN(ABS((M41-7.937457)/(M41+7.937457)))</f>
        <v>148.723062744682</v>
      </c>
      <c r="P41" s="0" t="n">
        <v>0</v>
      </c>
      <c r="Q41" s="0" t="n">
        <f aca="false">81.9517/(M41+6.7443)-81.9517/(M41-6.7443)</f>
        <v>-5.09514262630332</v>
      </c>
    </row>
    <row r="42" customFormat="false" ht="12.75" hidden="false" customHeight="false" outlineLevel="0" collapsed="false">
      <c r="B42" s="0" t="s">
        <v>4</v>
      </c>
      <c r="M42" s="0" t="n">
        <f aca="false">M41+0.1</f>
        <v>-16.0999999999999</v>
      </c>
      <c r="N42" s="0" t="n">
        <v>131.3503</v>
      </c>
      <c r="O42" s="0" t="n">
        <f aca="false">138.73*LN(ABS((M42-7.937457)/(M42+7.937457)))</f>
        <v>149.836385223775</v>
      </c>
      <c r="P42" s="0" t="n">
        <v>0</v>
      </c>
      <c r="Q42" s="0" t="n">
        <f aca="false">81.9517/(M42+6.7443)-81.9517/(M42-6.7443)</f>
        <v>-5.17214510863406</v>
      </c>
    </row>
    <row r="43" customFormat="false" ht="12.75" hidden="false" customHeight="false" outlineLevel="0" collapsed="false">
      <c r="B43" s="0" t="s">
        <v>4</v>
      </c>
      <c r="M43" s="0" t="n">
        <f aca="false">M42+0.1</f>
        <v>-15.9999999999999</v>
      </c>
      <c r="N43" s="0" t="n">
        <v>131.3503</v>
      </c>
      <c r="O43" s="0" t="n">
        <f aca="false">138.73*LN(ABS((M43-7.937457)/(M43+7.937457)))</f>
        <v>150.96813009346</v>
      </c>
      <c r="P43" s="0" t="n">
        <v>0</v>
      </c>
      <c r="Q43" s="0" t="n">
        <f aca="false">81.9517/(M43+6.7443)-81.9517/(M43-6.7443)</f>
        <v>-5.25101184847589</v>
      </c>
    </row>
    <row r="44" customFormat="false" ht="12.75" hidden="false" customHeight="false" outlineLevel="0" collapsed="false">
      <c r="B44" s="0" t="s">
        <v>4</v>
      </c>
      <c r="M44" s="0" t="n">
        <f aca="false">M43+0.1</f>
        <v>-15.8999999999999</v>
      </c>
      <c r="N44" s="0" t="n">
        <v>131.3503</v>
      </c>
      <c r="O44" s="0" t="n">
        <f aca="false">138.73*LN(ABS((M44-7.937457)/(M44+7.937457)))</f>
        <v>152.118797041327</v>
      </c>
      <c r="P44" s="0" t="n">
        <v>0</v>
      </c>
      <c r="Q44" s="0" t="n">
        <f aca="false">81.9517/(M44+6.7443)-81.9517/(M44-6.7443)</f>
        <v>-5.33180661446543</v>
      </c>
    </row>
    <row r="45" customFormat="false" ht="12.75" hidden="false" customHeight="false" outlineLevel="0" collapsed="false">
      <c r="B45" s="0" t="s">
        <v>4</v>
      </c>
      <c r="M45" s="0" t="n">
        <f aca="false">M44+0.1</f>
        <v>-15.7999999999999</v>
      </c>
      <c r="N45" s="0" t="n">
        <v>131.3503</v>
      </c>
      <c r="O45" s="0" t="n">
        <f aca="false">138.73*LN(ABS((M45-7.937457)/(M45+7.937457)))</f>
        <v>153.288905210052</v>
      </c>
      <c r="P45" s="0" t="n">
        <v>0</v>
      </c>
      <c r="Q45" s="0" t="n">
        <f aca="false">81.9517/(M45+6.7443)-81.9517/(M45-6.7443)</f>
        <v>-5.41459604010706</v>
      </c>
    </row>
    <row r="46" customFormat="false" ht="12.75" hidden="false" customHeight="false" outlineLevel="0" collapsed="false">
      <c r="B46" s="0" t="s">
        <v>4</v>
      </c>
      <c r="M46" s="0" t="n">
        <f aca="false">M45+0.1</f>
        <v>-15.6999999999999</v>
      </c>
      <c r="N46" s="0" t="n">
        <v>131.3503</v>
      </c>
      <c r="O46" s="0" t="n">
        <f aca="false">138.73*LN(ABS((M46-7.937457)/(M46+7.937457)))</f>
        <v>154.47899420226</v>
      </c>
      <c r="P46" s="0" t="n">
        <v>0</v>
      </c>
      <c r="Q46" s="0" t="n">
        <f aca="false">81.9517/(M46+6.7443)-81.9517/(M46-6.7443)</f>
        <v>-5.49944978480393</v>
      </c>
    </row>
    <row r="47" customFormat="false" ht="12.75" hidden="false" customHeight="false" outlineLevel="0" collapsed="false">
      <c r="B47" s="0" t="s">
        <v>4</v>
      </c>
      <c r="M47" s="0" t="n">
        <f aca="false">M46+0.1</f>
        <v>-15.5999999999999</v>
      </c>
      <c r="N47" s="0" t="n">
        <v>131.3503</v>
      </c>
      <c r="O47" s="0" t="n">
        <f aca="false">138.73*LN(ABS((M47-7.937457)/(M47+7.937457)))</f>
        <v>155.68962515072</v>
      </c>
      <c r="P47" s="0" t="n">
        <v>0</v>
      </c>
      <c r="Q47" s="0" t="n">
        <f aca="false">81.9517/(M47+6.7443)-81.9517/(M47-6.7443)</f>
        <v>-5.58644070582871</v>
      </c>
    </row>
    <row r="48" customFormat="false" ht="12.75" hidden="false" customHeight="false" outlineLevel="0" collapsed="false">
      <c r="B48" s="0" t="s">
        <v>4</v>
      </c>
      <c r="M48" s="0" t="n">
        <f aca="false">M47+0.1</f>
        <v>-15.4999999999999</v>
      </c>
      <c r="N48" s="0" t="n">
        <v>131.3503</v>
      </c>
      <c r="O48" s="0" t="n">
        <f aca="false">138.73*LN(ABS((M48-7.937457)/(M48+7.937457)))</f>
        <v>156.921381859041</v>
      </c>
      <c r="P48" s="0" t="n">
        <v>0</v>
      </c>
      <c r="Q48" s="0" t="n">
        <f aca="false">81.9517/(M48+6.7443)-81.9517/(M48-6.7443)</f>
        <v>-5.67564504210967</v>
      </c>
    </row>
    <row r="49" customFormat="false" ht="12.75" hidden="false" customHeight="false" outlineLevel="0" collapsed="false">
      <c r="B49" s="0" t="s">
        <v>4</v>
      </c>
      <c r="M49" s="0" t="n">
        <f aca="false">M48+0.1</f>
        <v>-15.3999999999999</v>
      </c>
      <c r="N49" s="0" t="n">
        <v>131.3503</v>
      </c>
      <c r="O49" s="0" t="n">
        <f aca="false">138.73*LN(ABS((M49-7.937457)/(M49+7.937457)))</f>
        <v>158.174872018485</v>
      </c>
      <c r="P49" s="0" t="n">
        <v>0</v>
      </c>
      <c r="Q49" s="0" t="n">
        <f aca="false">81.9517/(M49+6.7443)-81.9517/(M49-6.7443)</f>
        <v>-5.76714261078862</v>
      </c>
    </row>
    <row r="50" customFormat="false" ht="12.75" hidden="false" customHeight="false" outlineLevel="0" collapsed="false">
      <c r="B50" s="0" t="s">
        <v>4</v>
      </c>
      <c r="M50" s="0" t="n">
        <f aca="false">M49+0.1</f>
        <v>-15.2999999999999</v>
      </c>
      <c r="N50" s="0" t="n">
        <v>131.3503</v>
      </c>
      <c r="O50" s="0" t="n">
        <f aca="false">138.73*LN(ABS((M50-7.937457)/(M50+7.937457)))</f>
        <v>159.45072850708</v>
      </c>
      <c r="P50" s="0" t="n">
        <v>0</v>
      </c>
      <c r="Q50" s="0" t="n">
        <f aca="false">81.9517/(M50+6.7443)-81.9517/(M50-6.7443)</f>
        <v>-5.86101701759663</v>
      </c>
    </row>
    <row r="51" customFormat="false" ht="12.75" hidden="false" customHeight="false" outlineLevel="0" collapsed="false">
      <c r="B51" s="0" t="s">
        <v>4</v>
      </c>
      <c r="M51" s="0" t="n">
        <f aca="false">M50+0.1</f>
        <v>-15.1999999999999</v>
      </c>
      <c r="N51" s="0" t="n">
        <v>131.3503</v>
      </c>
      <c r="O51" s="0" t="n">
        <f aca="false">138.73*LN(ABS((M51-7.937457)/(M51+7.937457)))</f>
        <v>160.749610777788</v>
      </c>
      <c r="P51" s="0" t="n">
        <v>0</v>
      </c>
      <c r="Q51" s="0" t="n">
        <f aca="false">81.9517/(M51+6.7443)-81.9517/(M51-6.7443)</f>
        <v>-5.95735588219254</v>
      </c>
    </row>
    <row r="52" customFormat="false" ht="12.75" hidden="false" customHeight="false" outlineLevel="0" collapsed="false">
      <c r="B52" s="0" t="s">
        <v>4</v>
      </c>
      <c r="M52" s="0" t="n">
        <f aca="false">M51+0.1</f>
        <v>-15.0999999999999</v>
      </c>
      <c r="N52" s="0" t="n">
        <v>131.3503</v>
      </c>
      <c r="O52" s="0" t="n">
        <f aca="false">138.73*LN(ABS((M52-7.937457)/(M52+7.937457)))</f>
        <v>162.072206343141</v>
      </c>
      <c r="P52" s="0" t="n">
        <v>0</v>
      </c>
      <c r="Q52" s="0" t="n">
        <f aca="false">81.9517/(M52+6.7443)-81.9517/(M52-6.7443)</f>
        <v>-6.05625107971895</v>
      </c>
    </row>
    <row r="53" customFormat="false" ht="12.75" hidden="false" customHeight="false" outlineLevel="0" collapsed="false">
      <c r="B53" s="0" t="s">
        <v>4</v>
      </c>
      <c r="M53" s="0" t="n">
        <f aca="false">M52+0.1</f>
        <v>-14.9999999999999</v>
      </c>
      <c r="N53" s="0" t="n">
        <v>131.3503</v>
      </c>
      <c r="O53" s="0" t="n">
        <f aca="false">138.73*LN(ABS((M53-7.937457)/(M53+7.937457)))</f>
        <v>163.419232364486</v>
      </c>
      <c r="P53" s="0" t="n">
        <v>0</v>
      </c>
      <c r="Q53" s="0" t="n">
        <f aca="false">81.9517/(M53+6.7443)-81.9517/(M53-6.7443)</f>
        <v>-6.15779899995181</v>
      </c>
    </row>
    <row r="54" customFormat="false" ht="12.75" hidden="false" customHeight="false" outlineLevel="0" collapsed="false">
      <c r="B54" s="0" t="s">
        <v>4</v>
      </c>
      <c r="M54" s="0" t="n">
        <f aca="false">M53+0.1</f>
        <v>-14.8999999999999</v>
      </c>
      <c r="N54" s="0" t="n">
        <v>131.3503</v>
      </c>
      <c r="O54" s="0" t="n">
        <f aca="false">138.73*LN(ABS((M54-7.937457)/(M54+7.937457)))</f>
        <v>164.791437354809</v>
      </c>
      <c r="P54" s="0" t="n">
        <v>0</v>
      </c>
      <c r="Q54" s="0" t="n">
        <f aca="false">81.9517/(M54+6.7443)-81.9517/(M54-6.7443)</f>
        <v>-6.26210082555513</v>
      </c>
    </row>
    <row r="55" customFormat="false" ht="12.75" hidden="false" customHeight="false" outlineLevel="0" collapsed="false">
      <c r="B55" s="0" t="s">
        <v>4</v>
      </c>
      <c r="M55" s="0" t="n">
        <f aca="false">M54+0.1</f>
        <v>-14.8</v>
      </c>
      <c r="N55" s="0" t="n">
        <v>131.3503</v>
      </c>
      <c r="O55" s="0" t="n">
        <f aca="false">138.73*LN(ABS((M55-7.937457)/(M55+7.937457)))</f>
        <v>166.189603004991</v>
      </c>
      <c r="P55" s="0" t="n">
        <v>0</v>
      </c>
      <c r="Q55" s="0" t="n">
        <f aca="false">81.9517/(M55+6.7443)-81.9517/(M55-6.7443)</f>
        <v>-6.36926283110205</v>
      </c>
    </row>
    <row r="56" customFormat="false" ht="12.75" hidden="false" customHeight="false" outlineLevel="0" collapsed="false">
      <c r="B56" s="0" t="s">
        <v>4</v>
      </c>
      <c r="M56" s="0" t="n">
        <f aca="false">M55+0.1</f>
        <v>-14.7</v>
      </c>
      <c r="N56" s="0" t="n">
        <v>131.3503</v>
      </c>
      <c r="O56" s="0" t="n">
        <f aca="false">138.73*LN(ABS((M56-7.937457)/(M56+7.937457)))</f>
        <v>167.614546144381</v>
      </c>
      <c r="P56" s="0" t="n">
        <v>0</v>
      </c>
      <c r="Q56" s="0" t="n">
        <f aca="false">81.9517/(M56+6.7443)-81.9517/(M56-6.7443)</f>
        <v>-6.47939670469093</v>
      </c>
    </row>
    <row r="57" customFormat="false" ht="12.75" hidden="false" customHeight="false" outlineLevel="0" collapsed="false">
      <c r="B57" s="0" t="s">
        <v>4</v>
      </c>
      <c r="M57" s="0" t="n">
        <f aca="false">M56+0.1</f>
        <v>-14.6</v>
      </c>
      <c r="N57" s="0" t="n">
        <v>131.3503</v>
      </c>
      <c r="O57" s="0" t="n">
        <f aca="false">138.73*LN(ABS((M57-7.937457)/(M57+7.937457)))</f>
        <v>169.067120847702</v>
      </c>
      <c r="P57" s="0" t="n">
        <v>0</v>
      </c>
      <c r="Q57" s="0" t="n">
        <f aca="false">81.9517/(M57+6.7443)-81.9517/(M57-6.7443)</f>
        <v>-6.59261989417129</v>
      </c>
    </row>
    <row r="58" customFormat="false" ht="12.75" hidden="false" customHeight="false" outlineLevel="0" collapsed="false">
      <c r="B58" s="0" t="s">
        <v>4</v>
      </c>
      <c r="M58" s="0" t="n">
        <f aca="false">M57+0.1</f>
        <v>-14.5</v>
      </c>
      <c r="N58" s="0" t="n">
        <v>131.3503</v>
      </c>
      <c r="O58" s="0" t="n">
        <f aca="false">138.73*LN(ABS((M58-7.937457)/(M58+7.937457)))</f>
        <v>170.548220701576</v>
      </c>
      <c r="P58" s="0" t="n">
        <v>0</v>
      </c>
      <c r="Q58" s="0" t="n">
        <f aca="false">81.9517/(M58+6.7443)-81.9517/(M58-6.7443)</f>
        <v>-6.70905598020227</v>
      </c>
    </row>
    <row r="59" customFormat="false" ht="12.75" hidden="false" customHeight="false" outlineLevel="0" collapsed="false">
      <c r="B59" s="0" t="s">
        <v>4</v>
      </c>
      <c r="M59" s="0" t="n">
        <f aca="false">M58+0.1</f>
        <v>-14.4</v>
      </c>
      <c r="N59" s="0" t="n">
        <v>131.3503</v>
      </c>
      <c r="O59" s="0" t="n">
        <f aca="false">138.73*LN(ABS((M59-7.937457)/(M59+7.937457)))</f>
        <v>172.058781245381</v>
      </c>
      <c r="P59" s="0" t="n">
        <v>0</v>
      </c>
      <c r="Q59" s="0" t="n">
        <f aca="false">81.9517/(M59+6.7443)-81.9517/(M59-6.7443)</f>
        <v>-6.82883507859864</v>
      </c>
    </row>
    <row r="60" customFormat="false" ht="12.75" hidden="false" customHeight="false" outlineLevel="0" collapsed="false">
      <c r="B60" s="0" t="s">
        <v>4</v>
      </c>
      <c r="M60" s="0" t="n">
        <f aca="false">M59+0.1</f>
        <v>-14.3</v>
      </c>
      <c r="N60" s="0" t="n">
        <v>131.3503</v>
      </c>
      <c r="O60" s="0" t="n">
        <f aca="false">138.73*LN(ABS((M60-7.937457)/(M60+7.937457)))</f>
        <v>173.59978260276</v>
      </c>
      <c r="P60" s="0" t="n">
        <v>0</v>
      </c>
      <c r="Q60" s="0" t="n">
        <f aca="false">81.9517/(M60+6.7443)-81.9517/(M60-6.7443)</f>
        <v>-6.95209427467944</v>
      </c>
    </row>
    <row r="61" customFormat="false" ht="12.75" hidden="false" customHeight="false" outlineLevel="0" collapsed="false">
      <c r="B61" s="0" t="s">
        <v>4</v>
      </c>
      <c r="M61" s="0" t="n">
        <f aca="false">M60+0.1</f>
        <v>-14.2</v>
      </c>
      <c r="N61" s="0" t="n">
        <v>131.3503</v>
      </c>
      <c r="O61" s="0" t="n">
        <f aca="false">138.73*LN(ABS((M61-7.937457)/(M61+7.937457)))</f>
        <v>175.172252321929</v>
      </c>
      <c r="P61" s="0" t="n">
        <v>0</v>
      </c>
      <c r="Q61" s="0" t="n">
        <f aca="false">81.9517/(M61+6.7443)-81.9517/(M61-6.7443)</f>
        <v>-7.07897809262565</v>
      </c>
    </row>
    <row r="62" customFormat="false" ht="12.75" hidden="false" customHeight="false" outlineLevel="0" collapsed="false">
      <c r="B62" s="0" t="s">
        <v>4</v>
      </c>
      <c r="M62" s="0" t="n">
        <f aca="false">M61+0.1</f>
        <v>-14.1</v>
      </c>
      <c r="N62" s="0" t="n">
        <v>131.3503</v>
      </c>
      <c r="O62" s="0" t="n">
        <f aca="false">138.73*LN(ABS((M62-7.937457)/(M62+7.937457)))</f>
        <v>176.777268444941</v>
      </c>
      <c r="P62" s="0" t="n">
        <v>0</v>
      </c>
      <c r="Q62" s="0" t="n">
        <f aca="false">81.9517/(M62+6.7443)-81.9517/(M62-6.7443)</f>
        <v>-7.20963900318039</v>
      </c>
    </row>
    <row r="63" customFormat="false" ht="12.75" hidden="false" customHeight="false" outlineLevel="0" collapsed="false">
      <c r="B63" s="0" t="s">
        <v>4</v>
      </c>
      <c r="M63" s="0" t="n">
        <f aca="false">M62+0.1</f>
        <v>-14</v>
      </c>
      <c r="N63" s="0" t="n">
        <v>131.3503</v>
      </c>
      <c r="O63" s="0" t="n">
        <f aca="false">138.73*LN(ABS((M63-7.937457)/(M63+7.937457)))</f>
        <v>178.415962828404</v>
      </c>
      <c r="P63" s="0" t="n">
        <v>0</v>
      </c>
      <c r="Q63" s="0" t="n">
        <f aca="false">81.9517/(M63+6.7443)-81.9517/(M63-6.7443)</f>
        <v>-7.3442379733926</v>
      </c>
    </row>
    <row r="64" customFormat="false" ht="12.75" hidden="false" customHeight="false" outlineLevel="0" collapsed="false">
      <c r="B64" s="0" t="s">
        <v>4</v>
      </c>
      <c r="M64" s="0" t="n">
        <f aca="false">M63+0.1</f>
        <v>-13.9</v>
      </c>
      <c r="N64" s="0" t="n">
        <v>131.3503</v>
      </c>
      <c r="O64" s="0" t="n">
        <f aca="false">138.73*LN(ABS((M64-7.937457)/(M64+7.937457)))</f>
        <v>180.089524740764</v>
      </c>
      <c r="P64" s="0" t="n">
        <v>0</v>
      </c>
      <c r="Q64" s="0" t="n">
        <f aca="false">81.9517/(M64+6.7443)-81.9517/(M64-6.7443)</f>
        <v>-7.48294506251941</v>
      </c>
    </row>
    <row r="65" customFormat="false" ht="12.75" hidden="false" customHeight="false" outlineLevel="0" collapsed="false">
      <c r="B65" s="0" t="s">
        <v>4</v>
      </c>
      <c r="M65" s="0" t="n">
        <f aca="false">M64+0.1</f>
        <v>-13.8</v>
      </c>
      <c r="N65" s="0" t="n">
        <v>131.3503</v>
      </c>
      <c r="O65" s="0" t="n">
        <f aca="false">138.73*LN(ABS((M65-7.937457)/(M65+7.937457)))</f>
        <v>181.799204764223</v>
      </c>
      <c r="P65" s="0" t="n">
        <v>0</v>
      </c>
      <c r="Q65" s="0" t="n">
        <f aca="false">81.9517/(M65+6.7443)-81.9517/(M65-6.7443)</f>
        <v>-7.62594006866849</v>
      </c>
    </row>
    <row r="66" customFormat="false" ht="12.75" hidden="false" customHeight="false" outlineLevel="0" collapsed="false">
      <c r="B66" s="0" t="s">
        <v>4</v>
      </c>
      <c r="M66" s="0" t="n">
        <f aca="false">M65+0.1</f>
        <v>-13.7</v>
      </c>
      <c r="N66" s="0" t="n">
        <v>131.3503</v>
      </c>
      <c r="O66" s="0" t="n">
        <f aca="false">138.73*LN(ABS((M66-7.937457)/(M66+7.937457)))</f>
        <v>183.54631903276</v>
      </c>
      <c r="P66" s="0" t="n">
        <v>0</v>
      </c>
      <c r="Q66" s="0" t="n">
        <f aca="false">81.9517/(M66+6.7443)-81.9517/(M66-6.7443)</f>
        <v>-7.77341323128922</v>
      </c>
    </row>
    <row r="67" customFormat="false" ht="12.75" hidden="false" customHeight="false" outlineLevel="0" collapsed="false">
      <c r="B67" s="0" t="s">
        <v>4</v>
      </c>
      <c r="M67" s="0" t="n">
        <f aca="false">M66+0.1</f>
        <v>-13.6</v>
      </c>
      <c r="N67" s="0" t="n">
        <v>131.3503</v>
      </c>
      <c r="O67" s="0" t="n">
        <f aca="false">138.73*LN(ABS((M67-7.937457)/(M67+7.937457)))</f>
        <v>185.332253841574</v>
      </c>
      <c r="P67" s="0" t="n">
        <v>0</v>
      </c>
      <c r="Q67" s="0" t="n">
        <f aca="false">81.9517/(M67+6.7443)-81.9517/(M67-6.7443)</f>
        <v>-7.9255659952174</v>
      </c>
    </row>
    <row r="68" customFormat="false" ht="12.75" hidden="false" customHeight="false" outlineLevel="0" collapsed="false">
      <c r="B68" s="0" t="s">
        <v>4</v>
      </c>
      <c r="M68" s="0" t="n">
        <f aca="false">M67+0.1</f>
        <v>-13.5</v>
      </c>
      <c r="N68" s="0" t="n">
        <v>131.3503</v>
      </c>
      <c r="O68" s="0" t="n">
        <f aca="false">138.73*LN(ABS((M68-7.937457)/(M68+7.937457)))</f>
        <v>187.158470667674</v>
      </c>
      <c r="P68" s="0" t="n">
        <v>0</v>
      </c>
      <c r="Q68" s="0" t="n">
        <f aca="false">81.9517/(M68+6.7443)-81.9517/(M68-6.7443)</f>
        <v>-8.08261184265406</v>
      </c>
    </row>
    <row r="69" customFormat="false" ht="12.75" hidden="false" customHeight="false" outlineLevel="0" collapsed="false">
      <c r="B69" s="0" t="s">
        <v>4</v>
      </c>
      <c r="M69" s="0" t="n">
        <f aca="false">M68+0.1</f>
        <v>-13.4</v>
      </c>
      <c r="N69" s="0" t="n">
        <v>131.3503</v>
      </c>
      <c r="O69" s="0" t="n">
        <f aca="false">138.73*LN(ABS((M69-7.937457)/(M69+7.937457)))</f>
        <v>189.026511646384</v>
      </c>
      <c r="P69" s="0" t="n">
        <v>0</v>
      </c>
      <c r="Q69" s="0" t="n">
        <f aca="false">81.9517/(M69+6.7443)-81.9517/(M69-6.7443)</f>
        <v>-8.24477720022586</v>
      </c>
    </row>
    <row r="70" customFormat="false" ht="12.75" hidden="false" customHeight="false" outlineLevel="0" collapsed="false">
      <c r="B70" s="0" t="s">
        <v>4</v>
      </c>
      <c r="M70" s="0" t="n">
        <f aca="false">M69+0.1</f>
        <v>-13.3</v>
      </c>
      <c r="N70" s="0" t="n">
        <v>131.3503</v>
      </c>
      <c r="O70" s="0" t="n">
        <f aca="false">138.73*LN(ABS((M70-7.937457)/(M70+7.937457)))</f>
        <v>190.938005554336</v>
      </c>
      <c r="P70" s="0" t="n">
        <v>0</v>
      </c>
      <c r="Q70" s="0" t="n">
        <f aca="false">81.9517/(M70+6.7443)-81.9517/(M70-6.7443)</f>
        <v>-8.41230242914693</v>
      </c>
    </row>
    <row r="71" customFormat="false" ht="12.75" hidden="false" customHeight="false" outlineLevel="0" collapsed="false">
      <c r="B71" s="0" t="s">
        <v>4</v>
      </c>
      <c r="M71" s="0" t="n">
        <f aca="false">M70+0.1</f>
        <v>-13.2</v>
      </c>
      <c r="N71" s="0" t="n">
        <v>131.3503</v>
      </c>
      <c r="O71" s="0" t="n">
        <f aca="false">138.73*LN(ABS((M71-7.937457)/(M71+7.937457)))</f>
        <v>192.89467435616</v>
      </c>
      <c r="P71" s="0" t="n">
        <v>0</v>
      </c>
      <c r="Q71" s="0" t="n">
        <f aca="false">81.9517/(M71+6.7443)-81.9517/(M71-6.7443)</f>
        <v>-8.58544290749602</v>
      </c>
    </row>
    <row r="72" customFormat="false" ht="12.75" hidden="false" customHeight="false" outlineLevel="0" collapsed="false">
      <c r="B72" s="0" t="s">
        <v>4</v>
      </c>
      <c r="M72" s="0" t="n">
        <f aca="false">M71+0.1</f>
        <v>-13.1</v>
      </c>
      <c r="N72" s="0" t="n">
        <v>131.3503</v>
      </c>
      <c r="O72" s="0" t="n">
        <f aca="false">138.73*LN(ABS((M72-7.937457)/(M72+7.937457)))</f>
        <v>194.89834037981</v>
      </c>
      <c r="P72" s="0" t="n">
        <v>0</v>
      </c>
      <c r="Q72" s="0" t="n">
        <f aca="false">81.9517/(M72+6.7443)-81.9517/(M72-6.7443)</f>
        <v>-8.76447021475731</v>
      </c>
    </row>
    <row r="73" customFormat="false" ht="12.75" hidden="false" customHeight="false" outlineLevel="0" collapsed="false">
      <c r="B73" s="0" t="s">
        <v>4</v>
      </c>
      <c r="M73" s="0" t="n">
        <f aca="false">M72+0.1</f>
        <v>-13</v>
      </c>
      <c r="N73" s="0" t="n">
        <v>131.3503</v>
      </c>
      <c r="O73" s="0" t="n">
        <f aca="false">138.73*LN(ABS((M73-7.937457)/(M73+7.937457)))</f>
        <v>196.950934194305</v>
      </c>
      <c r="P73" s="0" t="n">
        <v>0</v>
      </c>
      <c r="Q73" s="0" t="n">
        <f aca="false">81.9517/(M73+6.7443)-81.9517/(M73-6.7443)</f>
        <v>-8.94967343007154</v>
      </c>
    </row>
    <row r="74" customFormat="false" ht="12.75" hidden="false" customHeight="false" outlineLevel="0" collapsed="false">
      <c r="B74" s="0" t="s">
        <v>4</v>
      </c>
      <c r="M74" s="0" t="n">
        <f aca="false">M73+0.1</f>
        <v>-12.9</v>
      </c>
      <c r="N74" s="0" t="n">
        <v>131.3503</v>
      </c>
      <c r="O74" s="0" t="n">
        <f aca="false">138.73*LN(ABS((M74-7.937457)/(M74+7.937457)))</f>
        <v>199.054503274031</v>
      </c>
      <c r="P74" s="0" t="n">
        <v>0</v>
      </c>
      <c r="Q74" s="0" t="n">
        <f aca="false">81.9517/(M74+6.7443)-81.9517/(M74-6.7443)</f>
        <v>-9.14136055713146</v>
      </c>
    </row>
    <row r="75" customFormat="false" ht="12.75" hidden="false" customHeight="false" outlineLevel="0" collapsed="false">
      <c r="B75" s="0" t="s">
        <v>4</v>
      </c>
      <c r="M75" s="0" t="n">
        <f aca="false">M74+0.1</f>
        <v>-12.8</v>
      </c>
      <c r="N75" s="0" t="n">
        <v>131.3503</v>
      </c>
      <c r="O75" s="0" t="n">
        <f aca="false">138.73*LN(ABS((M75-7.937457)/(M75+7.937457)))</f>
        <v>201.211221545671</v>
      </c>
      <c r="P75" s="0" t="n">
        <v>0</v>
      </c>
      <c r="Q75" s="0" t="n">
        <f aca="false">81.9517/(M75+6.7443)-81.9517/(M75-6.7443)</f>
        <v>-9.33986009036471</v>
      </c>
    </row>
    <row r="76" customFormat="false" ht="12.75" hidden="false" customHeight="false" outlineLevel="0" collapsed="false">
      <c r="B76" s="0" t="s">
        <v>4</v>
      </c>
      <c r="M76" s="0" t="n">
        <f aca="false">M75+0.1</f>
        <v>-12.7</v>
      </c>
      <c r="N76" s="0" t="n">
        <v>131.3503</v>
      </c>
      <c r="O76" s="0" t="n">
        <f aca="false">138.73*LN(ABS((M76-7.937457)/(M76+7.937457)))</f>
        <v>203.423399927894</v>
      </c>
      <c r="P76" s="0" t="n">
        <v>0</v>
      </c>
      <c r="Q76" s="0" t="n">
        <f aca="false">81.9517/(M76+6.7443)-81.9517/(M76-6.7443)</f>
        <v>-9.5455227390143</v>
      </c>
    </row>
    <row r="77" customFormat="false" ht="12.75" hidden="false" customHeight="false" outlineLevel="0" collapsed="false">
      <c r="B77" s="0" t="s">
        <v>4</v>
      </c>
      <c r="M77" s="0" t="n">
        <f aca="false">M76+0.1</f>
        <v>-12.6</v>
      </c>
      <c r="N77" s="0" t="n">
        <v>131.3503</v>
      </c>
      <c r="O77" s="0" t="n">
        <f aca="false">138.73*LN(ABS((M77-7.937457)/(M77+7.937457)))</f>
        <v>205.693497990207</v>
      </c>
      <c r="P77" s="0" t="n">
        <v>0</v>
      </c>
      <c r="Q77" s="0" t="n">
        <f aca="false">81.9517/(M77+6.7443)-81.9517/(M77-6.7443)</f>
        <v>-9.75872332799613</v>
      </c>
    </row>
    <row r="78" customFormat="false" ht="12.75" hidden="false" customHeight="false" outlineLevel="0" collapsed="false">
      <c r="B78" s="0" t="s">
        <v>4</v>
      </c>
      <c r="M78" s="0" t="n">
        <f aca="false">M77+0.1</f>
        <v>-12.5</v>
      </c>
      <c r="N78" s="0" t="n">
        <v>131.3503</v>
      </c>
      <c r="O78" s="0" t="n">
        <f aca="false">138.73*LN(ABS((M78-7.937457)/(M78+7.937457)))</f>
        <v>208.024136876649</v>
      </c>
      <c r="P78" s="0" t="n">
        <v>0</v>
      </c>
      <c r="Q78" s="0" t="n">
        <f aca="false">81.9517/(M78+6.7443)-81.9517/(M78-6.7443)</f>
        <v>-9.97986289703742</v>
      </c>
    </row>
    <row r="79" customFormat="false" ht="12.75" hidden="false" customHeight="false" outlineLevel="0" collapsed="false">
      <c r="B79" s="0" t="s">
        <v>4</v>
      </c>
      <c r="M79" s="0" t="n">
        <f aca="false">M78+0.1</f>
        <v>-12.4</v>
      </c>
      <c r="N79" s="0" t="n">
        <v>131.3503</v>
      </c>
      <c r="O79" s="0" t="n">
        <f aca="false">138.73*LN(ABS((M79-7.937457)/(M79+7.937457)))</f>
        <v>210.418113662537</v>
      </c>
      <c r="P79" s="0" t="n">
        <v>0</v>
      </c>
      <c r="Q79" s="0" t="n">
        <f aca="false">81.9517/(M79+6.7443)-81.9517/(M79-6.7443)</f>
        <v>-10.2093710226418</v>
      </c>
    </row>
    <row r="80" customFormat="false" ht="12.75" hidden="false" customHeight="false" outlineLevel="0" collapsed="false">
      <c r="B80" s="0" t="s">
        <v>4</v>
      </c>
      <c r="M80" s="0" t="n">
        <f aca="false">M79+0.1</f>
        <v>-12.3</v>
      </c>
      <c r="N80" s="0" t="n">
        <v>131.3503</v>
      </c>
      <c r="O80" s="0" t="n">
        <f aca="false">138.73*LN(ABS((M80-7.937457)/(M80+7.937457)))</f>
        <v>212.878417339224</v>
      </c>
      <c r="P80" s="0" t="n">
        <v>0</v>
      </c>
      <c r="Q80" s="0" t="n">
        <f aca="false">81.9517/(M80+6.7443)-81.9517/(M80-6.7443)</f>
        <v>-10.4477083909614</v>
      </c>
    </row>
    <row r="81" customFormat="false" ht="12.75" hidden="false" customHeight="false" outlineLevel="0" collapsed="false">
      <c r="B81" s="0" t="s">
        <v>4</v>
      </c>
      <c r="M81" s="0" t="n">
        <f aca="false">M80+0.1</f>
        <v>-12.2</v>
      </c>
      <c r="N81" s="0" t="n">
        <v>131.3503</v>
      </c>
      <c r="O81" s="0" t="n">
        <f aca="false">138.73*LN(ABS((M81-7.937457)/(M81+7.937457)))</f>
        <v>215.408246653459</v>
      </c>
      <c r="P81" s="0" t="n">
        <v>0</v>
      </c>
      <c r="Q81" s="0" t="n">
        <f aca="false">81.9517/(M81+6.7443)-81.9517/(M81-6.7443)</f>
        <v>-10.6953696537747</v>
      </c>
    </row>
    <row r="82" customFormat="false" ht="12.75" hidden="false" customHeight="false" outlineLevel="0" collapsed="false">
      <c r="B82" s="0" t="s">
        <v>4</v>
      </c>
      <c r="M82" s="0" t="n">
        <f aca="false">M81+0.1</f>
        <v>-12.1</v>
      </c>
      <c r="N82" s="0" t="n">
        <v>131.3503</v>
      </c>
      <c r="O82" s="0" t="n">
        <f aca="false">138.73*LN(ABS((M82-7.937457)/(M82+7.937457)))</f>
        <v>218.011030065602</v>
      </c>
      <c r="P82" s="0" t="n">
        <v>0</v>
      </c>
      <c r="Q82" s="0" t="n">
        <f aca="false">81.9517/(M82+6.7443)-81.9517/(M82-6.7443)</f>
        <v>-10.952886604577</v>
      </c>
    </row>
    <row r="83" customFormat="false" ht="12.75" hidden="false" customHeight="false" outlineLevel="0" collapsed="false">
      <c r="B83" s="0" t="s">
        <v>4</v>
      </c>
      <c r="M83" s="0" t="n">
        <f aca="false">M82+0.1</f>
        <v>-12</v>
      </c>
      <c r="N83" s="0" t="n">
        <v>131.3503</v>
      </c>
      <c r="O83" s="0" t="n">
        <f aca="false">138.73*LN(ABS((M83-7.937457)/(M83+7.937457)))</f>
        <v>220.690448135963</v>
      </c>
      <c r="P83" s="0" t="n">
        <v>0</v>
      </c>
      <c r="Q83" s="0" t="n">
        <f aca="false">81.9517/(M83+6.7443)-81.9517/(M83-6.7443)</f>
        <v>-11.2208317174266</v>
      </c>
    </row>
    <row r="84" customFormat="false" ht="12.75" hidden="false" customHeight="false" outlineLevel="0" collapsed="false">
      <c r="B84" s="0" t="s">
        <v>4</v>
      </c>
      <c r="M84" s="0" t="n">
        <f aca="false">M83+0.1</f>
        <v>-11.9</v>
      </c>
      <c r="N84" s="0" t="n">
        <v>131.3503</v>
      </c>
      <c r="O84" s="0" t="n">
        <f aca="false">138.73*LN(ABS((M84-7.937457)/(M84+7.937457)))</f>
        <v>223.450458702487</v>
      </c>
      <c r="P84" s="0" t="n">
        <v>0</v>
      </c>
      <c r="Q84" s="0" t="n">
        <f aca="false">81.9517/(M84+6.7443)-81.9517/(M84-6.7443)</f>
        <v>-11.4998220978037</v>
      </c>
    </row>
    <row r="85" customFormat="false" ht="12.75" hidden="false" customHeight="false" outlineLevel="0" collapsed="false">
      <c r="B85" s="0" t="s">
        <v>4</v>
      </c>
      <c r="M85" s="0" t="n">
        <f aca="false">M84+0.1</f>
        <v>-11.8</v>
      </c>
      <c r="N85" s="0" t="n">
        <v>131.3503</v>
      </c>
      <c r="O85" s="0" t="n">
        <f aca="false">138.73*LN(ABS((M85-7.937457)/(M85+7.937457)))</f>
        <v>226.295325278037</v>
      </c>
      <c r="P85" s="0" t="n">
        <v>0</v>
      </c>
      <c r="Q85" s="0" t="n">
        <f aca="false">81.9517/(M85+6.7443)-81.9517/(M85-6.7443)</f>
        <v>-11.7905239025362</v>
      </c>
    </row>
    <row r="86" customFormat="false" ht="12.75" hidden="false" customHeight="false" outlineLevel="0" collapsed="false">
      <c r="B86" s="0" t="s">
        <v>4</v>
      </c>
      <c r="M86" s="0" t="n">
        <f aca="false">M85+0.1</f>
        <v>-11.7</v>
      </c>
      <c r="N86" s="0" t="n">
        <v>131.3503</v>
      </c>
      <c r="O86" s="0" t="n">
        <f aca="false">138.73*LN(ABS((M86-7.937457)/(M86+7.937457)))</f>
        <v>229.229649174175</v>
      </c>
      <c r="P86" s="0" t="n">
        <v>0</v>
      </c>
      <c r="Q86" s="0" t="n">
        <f aca="false">81.9517/(M86+6.7443)-81.9517/(M86-6.7443)</f>
        <v>-12.0936572950544</v>
      </c>
    </row>
    <row r="87" customFormat="false" ht="12.75" hidden="false" customHeight="false" outlineLevel="0" collapsed="false">
      <c r="B87" s="0" t="s">
        <v>4</v>
      </c>
      <c r="M87" s="0" t="n">
        <f aca="false">M86+0.1</f>
        <v>-11.6</v>
      </c>
      <c r="N87" s="0" t="n">
        <v>131.3503</v>
      </c>
      <c r="O87" s="0" t="n">
        <f aca="false">138.73*LN(ABS((M87-7.937457)/(M87+7.937457)))</f>
        <v>232.258405953971</v>
      </c>
      <c r="P87" s="0" t="n">
        <v>0</v>
      </c>
      <c r="Q87" s="0" t="n">
        <f aca="false">81.9517/(M87+6.7443)-81.9517/(M87-6.7443)</f>
        <v>-12.4100020131584</v>
      </c>
    </row>
    <row r="88" customFormat="false" ht="12.75" hidden="false" customHeight="false" outlineLevel="0" collapsed="false">
      <c r="B88" s="0" t="s">
        <v>4</v>
      </c>
      <c r="M88" s="0" t="n">
        <f aca="false">M87+0.1</f>
        <v>-11.5</v>
      </c>
      <c r="N88" s="0" t="n">
        <v>131.3503</v>
      </c>
      <c r="O88" s="0" t="n">
        <f aca="false">138.73*LN(ABS((M88-7.937457)/(M88+7.937457)))</f>
        <v>235.386986933174</v>
      </c>
      <c r="P88" s="0" t="n">
        <v>0</v>
      </c>
      <c r="Q88" s="0" t="n">
        <f aca="false">81.9517/(M88+6.7443)-81.9517/(M88-6.7443)</f>
        <v>-12.7404036394598</v>
      </c>
    </row>
    <row r="89" customFormat="false" ht="12.75" hidden="false" customHeight="false" outlineLevel="0" collapsed="false">
      <c r="B89" s="0" t="s">
        <v>4</v>
      </c>
      <c r="M89" s="0" t="n">
        <f aca="false">M88+0.1</f>
        <v>-11.4</v>
      </c>
      <c r="N89" s="0" t="n">
        <v>131.3503</v>
      </c>
      <c r="O89" s="0" t="n">
        <f aca="false">138.73*LN(ABS((M89-7.937457)/(M89+7.937457)))</f>
        <v>238.6212465925</v>
      </c>
      <c r="P89" s="0" t="n">
        <v>0</v>
      </c>
      <c r="Q89" s="0" t="n">
        <f aca="false">81.9517/(M89+6.7443)-81.9517/(M89-6.7443)</f>
        <v>-13.0857806801586</v>
      </c>
    </row>
    <row r="90" customFormat="false" ht="12.75" hidden="false" customHeight="false" outlineLevel="0" collapsed="false">
      <c r="B90" s="0" t="s">
        <v>4</v>
      </c>
      <c r="M90" s="0" t="n">
        <f aca="false">M89+0.1</f>
        <v>-11.3</v>
      </c>
      <c r="N90" s="0" t="n">
        <v>131.3503</v>
      </c>
      <c r="O90" s="0" t="n">
        <f aca="false">138.73*LN(ABS((M90-7.937457)/(M90+7.937457)))</f>
        <v>241.967556940875</v>
      </c>
      <c r="P90" s="0" t="n">
        <v>0</v>
      </c>
      <c r="Q90" s="0" t="n">
        <f aca="false">81.9517/(M90+6.7443)-81.9517/(M90-6.7443)</f>
        <v>-13.4471325763672</v>
      </c>
    </row>
    <row r="91" customFormat="false" ht="12.75" hidden="false" customHeight="false" outlineLevel="0" collapsed="false">
      <c r="B91" s="0" t="s">
        <v>4</v>
      </c>
      <c r="M91" s="0" t="n">
        <f aca="false">M90+0.1</f>
        <v>-11.2</v>
      </c>
      <c r="N91" s="0" t="n">
        <v>131.3503</v>
      </c>
      <c r="O91" s="0" t="n">
        <f aca="false">138.73*LN(ABS((M91-7.937457)/(M91+7.937457)))</f>
        <v>245.4328700893</v>
      </c>
      <c r="P91" s="0" t="n">
        <v>0</v>
      </c>
      <c r="Q91" s="0" t="n">
        <f aca="false">81.9517/(M91+6.7443)-81.9517/(M91-6.7443)</f>
        <v>-13.825548794496</v>
      </c>
    </row>
    <row r="92" customFormat="false" ht="12.75" hidden="false" customHeight="false" outlineLevel="0" collapsed="false">
      <c r="B92" s="0" t="s">
        <v>4</v>
      </c>
      <c r="M92" s="0" t="n">
        <f aca="false">M91+0.1</f>
        <v>-11.1</v>
      </c>
      <c r="N92" s="0" t="n">
        <v>131.3503</v>
      </c>
      <c r="O92" s="0" t="n">
        <f aca="false">138.73*LN(ABS((M92-7.937457)/(M92+7.937457)))</f>
        <v>249.024790569678</v>
      </c>
      <c r="P92" s="0" t="n">
        <v>0</v>
      </c>
      <c r="Q92" s="0" t="n">
        <f aca="false">81.9517/(M92+6.7443)-81.9517/(M92-6.7443)</f>
        <v>-14.2222191691278</v>
      </c>
    </row>
    <row r="93" customFormat="false" ht="12.75" hidden="false" customHeight="false" outlineLevel="0" collapsed="false">
      <c r="B93" s="0" t="s">
        <v>4</v>
      </c>
      <c r="M93" s="0" t="n">
        <f aca="false">M92+0.1</f>
        <v>-11</v>
      </c>
      <c r="N93" s="0" t="n">
        <v>131.3503</v>
      </c>
      <c r="O93" s="0" t="n">
        <f aca="false">138.73*LN(ABS((M93-7.937457)/(M93+7.937457)))</f>
        <v>252.751659278205</v>
      </c>
      <c r="P93" s="0" t="n">
        <v>0</v>
      </c>
      <c r="Q93" s="0" t="n">
        <f aca="false">81.9517/(M93+6.7443)-81.9517/(M93-6.7443)</f>
        <v>-14.6384457044064</v>
      </c>
    </row>
    <row r="94" customFormat="false" ht="12.75" hidden="false" customHeight="false" outlineLevel="0" collapsed="false">
      <c r="B94" s="0" t="s">
        <v>4</v>
      </c>
      <c r="M94" s="0" t="n">
        <f aca="false">M93+0.1</f>
        <v>-10.9</v>
      </c>
      <c r="N94" s="0" t="n">
        <v>131.3503</v>
      </c>
      <c r="O94" s="0" t="n">
        <f aca="false">138.73*LN(ABS((M94-7.937457)/(M94+7.937457)))</f>
        <v>256.622651359965</v>
      </c>
      <c r="P94" s="0" t="n">
        <v>0</v>
      </c>
      <c r="Q94" s="0" t="n">
        <f aca="false">81.9517/(M94+6.7443)-81.9517/(M94-6.7443)</f>
        <v>-15.0756560796307</v>
      </c>
    </row>
    <row r="95" customFormat="false" ht="12.75" hidden="false" customHeight="false" outlineLevel="0" collapsed="false">
      <c r="B95" s="0" t="s">
        <v>4</v>
      </c>
      <c r="M95" s="0" t="n">
        <f aca="false">M94+0.1</f>
        <v>-10.8</v>
      </c>
      <c r="N95" s="0" t="n">
        <v>131.3503</v>
      </c>
      <c r="O95" s="0" t="n">
        <f aca="false">138.73*LN(ABS((M95-7.937457)/(M95+7.937457)))</f>
        <v>260.647890908565</v>
      </c>
      <c r="P95" s="0" t="n">
        <v>0</v>
      </c>
      <c r="Q95" s="0" t="n">
        <f aca="false">81.9517/(M95+6.7443)-81.9517/(M95-6.7443)</f>
        <v>-15.5354191532052</v>
      </c>
    </row>
    <row r="96" customFormat="false" ht="12.75" hidden="false" customHeight="false" outlineLevel="0" collapsed="false">
      <c r="B96" s="0" t="s">
        <v>4</v>
      </c>
      <c r="M96" s="0" t="n">
        <f aca="false">M95+0.1</f>
        <v>-10.7</v>
      </c>
      <c r="N96" s="0" t="n">
        <v>131.3503</v>
      </c>
      <c r="O96" s="0" t="n">
        <f aca="false">138.73*LN(ABS((M96-7.937457)/(M96+7.937457)))</f>
        <v>264.838586070417</v>
      </c>
      <c r="P96" s="0" t="n">
        <v>0</v>
      </c>
      <c r="Q96" s="0" t="n">
        <f aca="false">81.9517/(M96+6.7443)-81.9517/(M96-6.7443)</f>
        <v>-16.0194628185916</v>
      </c>
    </row>
    <row r="97" customFormat="false" ht="12.75" hidden="false" customHeight="false" outlineLevel="0" collapsed="false">
      <c r="B97" s="0" t="s">
        <v>4</v>
      </c>
      <c r="M97" s="0" t="n">
        <f aca="false">M96+0.1</f>
        <v>-10.6</v>
      </c>
      <c r="N97" s="0" t="n">
        <v>131.3503</v>
      </c>
      <c r="O97" s="0" t="n">
        <f aca="false">138.73*LN(ABS((M97-7.937457)/(M97+7.937457)))</f>
        <v>269.207189070368</v>
      </c>
      <c r="P97" s="0" t="n">
        <v>0</v>
      </c>
      <c r="Q97" s="0" t="n">
        <f aca="false">81.9517/(M97+6.7443)-81.9517/(M97-6.7443)</f>
        <v>-16.5296946392799</v>
      </c>
    </row>
    <row r="98" customFormat="false" ht="12.75" hidden="false" customHeight="false" outlineLevel="0" collapsed="false">
      <c r="B98" s="0" t="s">
        <v>4</v>
      </c>
      <c r="M98" s="0" t="n">
        <f aca="false">M97+0.1</f>
        <v>-10.5</v>
      </c>
      <c r="N98" s="0" t="n">
        <v>131.3503</v>
      </c>
      <c r="O98" s="0" t="n">
        <f aca="false">138.73*LN(ABS((M98-7.937457)/(M98+7.937457)))</f>
        <v>273.767586886641</v>
      </c>
      <c r="P98" s="0" t="n">
        <v>0</v>
      </c>
      <c r="Q98" s="0" t="n">
        <f aca="false">81.9517/(M98+6.7443)-81.9517/(M98-6.7443)</f>
        <v>-17.0682257807589</v>
      </c>
    </row>
    <row r="99" customFormat="false" ht="12.75" hidden="false" customHeight="false" outlineLevel="0" collapsed="false">
      <c r="B99" s="0" t="s">
        <v>4</v>
      </c>
      <c r="M99" s="0" t="n">
        <f aca="false">M98+0.1</f>
        <v>-10.4</v>
      </c>
      <c r="N99" s="0" t="n">
        <v>131.3503</v>
      </c>
      <c r="O99" s="0" t="n">
        <f aca="false">138.73*LN(ABS((M99-7.937457)/(M99+7.937457)))</f>
        <v>278.53532990035</v>
      </c>
      <c r="P99" s="0" t="n">
        <v>0</v>
      </c>
      <c r="Q99" s="0" t="n">
        <f aca="false">81.9517/(M99+6.7443)-81.9517/(M99-6.7443)</f>
        <v>-17.6373988708174</v>
      </c>
    </row>
    <row r="100" customFormat="false" ht="12.75" hidden="false" customHeight="false" outlineLevel="0" collapsed="false">
      <c r="B100" s="0" t="s">
        <v>4</v>
      </c>
      <c r="M100" s="0" t="n">
        <f aca="false">M99+0.1</f>
        <v>-10.3</v>
      </c>
      <c r="N100" s="0" t="n">
        <v>131.3503</v>
      </c>
      <c r="O100" s="0" t="n">
        <f aca="false">138.73*LN(ABS((M100-7.937457)/(M100+7.937457)))</f>
        <v>283.52790797241</v>
      </c>
      <c r="P100" s="0" t="n">
        <v>0</v>
      </c>
      <c r="Q100" s="0" t="n">
        <f aca="false">81.9517/(M100+6.7443)-81.9517/(M100-6.7443)</f>
        <v>-18.2398205615558</v>
      </c>
    </row>
    <row r="101" customFormat="false" ht="12.75" hidden="false" customHeight="false" outlineLevel="0" collapsed="false">
      <c r="B101" s="0" t="s">
        <v>4</v>
      </c>
      <c r="M101" s="0" t="n">
        <f aca="false">M100+0.1</f>
        <v>-10.2</v>
      </c>
      <c r="N101" s="0" t="n">
        <v>131.3503</v>
      </c>
      <c r="O101" s="0" t="n">
        <f aca="false">138.73*LN(ABS((M101-7.937457)/(M101+7.937457)))</f>
        <v>288.765086265179</v>
      </c>
      <c r="P101" s="0" t="n">
        <v>0</v>
      </c>
      <c r="Q101" s="0" t="n">
        <f aca="false">81.9517/(M101+6.7443)-81.9517/(M101-6.7443)</f>
        <v>-18.8783997455227</v>
      </c>
    </row>
    <row r="102" customFormat="false" ht="12.75" hidden="false" customHeight="false" outlineLevel="0" collapsed="false">
      <c r="B102" s="0" t="s">
        <v>4</v>
      </c>
      <c r="M102" s="0" t="n">
        <f aca="false">M101+0.1</f>
        <v>-10.1</v>
      </c>
      <c r="N102" s="0" t="n">
        <v>131.3503</v>
      </c>
      <c r="O102" s="0" t="n">
        <f aca="false">138.73*LN(ABS((M102-7.937457)/(M102+7.937457)))</f>
        <v>294.269317027654</v>
      </c>
      <c r="P102" s="0" t="n">
        <v>0</v>
      </c>
      <c r="Q102" s="0" t="n">
        <f aca="false">81.9517/(M102+6.7443)-81.9517/(M102-6.7443)</f>
        <v>-19.5563926054514</v>
      </c>
    </row>
    <row r="103" customFormat="false" ht="12.75" hidden="false" customHeight="false" outlineLevel="0" collapsed="false">
      <c r="B103" s="0" t="s">
        <v>4</v>
      </c>
      <c r="M103" s="0" t="n">
        <f aca="false">M102+0.1</f>
        <v>-9.99999999999997</v>
      </c>
      <c r="N103" s="0" t="n">
        <v>131.3503</v>
      </c>
      <c r="O103" s="0" t="n">
        <f aca="false">138.73*LN(ABS((M103-7.937457)/(M103+7.937457)))</f>
        <v>300.066248944241</v>
      </c>
      <c r="P103" s="0" t="n">
        <v>0</v>
      </c>
      <c r="Q103" s="0" t="n">
        <f aca="false">81.9517/(M103+6.7443)-81.9517/(M103-6.7443)</f>
        <v>-20.2774559668961</v>
      </c>
    </row>
    <row r="104" customFormat="false" ht="12.75" hidden="false" customHeight="false" outlineLevel="0" collapsed="false">
      <c r="B104" s="0" t="s">
        <v>4</v>
      </c>
      <c r="M104" s="0" t="n">
        <f aca="false">M103+0.1</f>
        <v>-9.89999999999997</v>
      </c>
      <c r="N104" s="0" t="n">
        <v>131.3503</v>
      </c>
      <c r="O104" s="0" t="n">
        <f aca="false">138.73*LN(ABS((M104-7.937457)/(M104+7.937457)))</f>
        <v>306.185363170606</v>
      </c>
      <c r="P104" s="0" t="n">
        <v>0</v>
      </c>
      <c r="Q104" s="0" t="n">
        <f aca="false">81.9517/(M104+6.7443)-81.9517/(M104-6.7443)</f>
        <v>-21.0457107955468</v>
      </c>
    </row>
    <row r="105" customFormat="false" ht="12.75" hidden="false" customHeight="false" outlineLevel="0" collapsed="false">
      <c r="B105" s="0" t="s">
        <v>4</v>
      </c>
      <c r="M105" s="0" t="n">
        <f aca="false">M104+0.1</f>
        <v>-9.79999999999997</v>
      </c>
      <c r="N105" s="0" t="n">
        <v>131.3503</v>
      </c>
      <c r="O105" s="0" t="n">
        <f aca="false">138.73*LN(ABS((M105-7.937457)/(M105+7.937457)))</f>
        <v>312.660775856055</v>
      </c>
      <c r="P105" s="0" t="n">
        <v>0</v>
      </c>
      <c r="Q105" s="0" t="n">
        <f aca="false">81.9517/(M105+6.7443)-81.9517/(M105-6.7443)</f>
        <v>-21.8658181631972</v>
      </c>
    </row>
    <row r="106" customFormat="false" ht="12.75" hidden="false" customHeight="false" outlineLevel="0" collapsed="false">
      <c r="B106" s="0" t="s">
        <v>4</v>
      </c>
      <c r="M106" s="0" t="n">
        <f aca="false">M105+0.1</f>
        <v>-9.69999999999997</v>
      </c>
      <c r="N106" s="0" t="n">
        <v>131.3503</v>
      </c>
      <c r="O106" s="0" t="n">
        <f aca="false">138.73*LN(ABS((M106-7.937457)/(M106+7.937457)))</f>
        <v>319.532262348845</v>
      </c>
      <c r="P106" s="0" t="n">
        <v>0</v>
      </c>
      <c r="Q106" s="0" t="n">
        <f aca="false">81.9517/(M106+6.7443)-81.9517/(M106-6.7443)</f>
        <v>-22.7430706353509</v>
      </c>
    </row>
    <row r="107" customFormat="false" ht="12.75" hidden="false" customHeight="false" outlineLevel="0" collapsed="false">
      <c r="B107" s="0" t="s">
        <v>4</v>
      </c>
      <c r="M107" s="0" t="n">
        <f aca="false">M106+0.1</f>
        <v>-9.59999999999997</v>
      </c>
      <c r="N107" s="0" t="n">
        <v>131.3503</v>
      </c>
      <c r="O107" s="0" t="n">
        <f aca="false">138.73*LN(ABS((M107-7.937457)/(M107+7.937457)))</f>
        <v>326.846580885353</v>
      </c>
      <c r="P107" s="0" t="n">
        <v>0</v>
      </c>
      <c r="Q107" s="0" t="n">
        <f aca="false">81.9517/(M107+6.7443)-81.9517/(M107-6.7443)</f>
        <v>-23.6835028607091</v>
      </c>
    </row>
    <row r="108" customFormat="false" ht="12.75" hidden="false" customHeight="false" outlineLevel="0" collapsed="false">
      <c r="B108" s="0" t="s">
        <v>4</v>
      </c>
      <c r="M108" s="0" t="n">
        <f aca="false">M107+0.1</f>
        <v>-9.49999999999997</v>
      </c>
      <c r="N108" s="0" t="n">
        <v>131.3503</v>
      </c>
      <c r="O108" s="0" t="n">
        <f aca="false">138.73*LN(ABS((M108-7.937457)/(M108+7.937457)))</f>
        <v>334.659207409407</v>
      </c>
      <c r="P108" s="0" t="n">
        <v>0</v>
      </c>
      <c r="Q108" s="0" t="n">
        <f aca="false">81.9517/(M108+6.7443)-81.9517/(M108-6.7443)</f>
        <v>-24.694026240218</v>
      </c>
    </row>
    <row r="109" customFormat="false" ht="12.75" hidden="false" customHeight="false" outlineLevel="0" collapsed="false">
      <c r="B109" s="0" t="s">
        <v>4</v>
      </c>
      <c r="M109" s="0" t="n">
        <f aca="false">M108+0.1</f>
        <v>-9.39999999999997</v>
      </c>
      <c r="N109" s="0" t="n">
        <v>131.3503</v>
      </c>
      <c r="O109" s="0" t="n">
        <f aca="false">138.73*LN(ABS((M109-7.937457)/(M109+7.937457)))</f>
        <v>343.036644961772</v>
      </c>
      <c r="P109" s="0" t="n">
        <v>0</v>
      </c>
      <c r="Q109" s="0" t="n">
        <f aca="false">81.9517/(M109+6.7443)-81.9517/(M109-6.7443)</f>
        <v>-25.7825940226987</v>
      </c>
    </row>
    <row r="110" customFormat="false" ht="12.75" hidden="false" customHeight="false" outlineLevel="0" collapsed="false">
      <c r="B110" s="0" t="s">
        <v>4</v>
      </c>
      <c r="M110" s="0" t="n">
        <f aca="false">M109+0.1</f>
        <v>-9.29999999999997</v>
      </c>
      <c r="N110" s="0" t="n">
        <v>131.3503</v>
      </c>
      <c r="O110" s="0" t="n">
        <f aca="false">138.73*LN(ABS((M110-7.937457)/(M110+7.937457)))</f>
        <v>352.059552294898</v>
      </c>
      <c r="P110" s="0" t="n">
        <v>0</v>
      </c>
      <c r="Q110" s="0" t="n">
        <f aca="false">81.9517/(M110+6.7443)-81.9517/(M110-6.7443)</f>
        <v>-26.9584051608691</v>
      </c>
    </row>
    <row r="111" customFormat="false" ht="12.75" hidden="false" customHeight="false" outlineLevel="0" collapsed="false">
      <c r="B111" s="0" t="s">
        <v>4</v>
      </c>
      <c r="M111" s="0" t="n">
        <f aca="false">M110+0.1</f>
        <v>-9.19999999999997</v>
      </c>
      <c r="N111" s="0" t="n">
        <v>131.3503</v>
      </c>
      <c r="O111" s="0" t="n">
        <f aca="false">138.73*LN(ABS((M111-7.937457)/(M111+7.937457)))</f>
        <v>361.827067253075</v>
      </c>
      <c r="P111" s="0" t="n">
        <v>0</v>
      </c>
      <c r="Q111" s="0" t="n">
        <f aca="false">81.9517/(M111+6.7443)-81.9517/(M111-6.7443)</f>
        <v>-28.2321579764964</v>
      </c>
    </row>
    <row r="112" customFormat="false" ht="12.75" hidden="false" customHeight="false" outlineLevel="0" collapsed="false">
      <c r="B112" s="0" t="s">
        <v>4</v>
      </c>
      <c r="M112" s="0" t="n">
        <f aca="false">M111+0.1</f>
        <v>-9.09999999999997</v>
      </c>
      <c r="N112" s="0" t="n">
        <v>131.3503</v>
      </c>
      <c r="O112" s="0" t="n">
        <f aca="false">138.73*LN(ABS((M112-7.937457)/(M112+7.937457)))</f>
        <v>372.462918037352</v>
      </c>
      <c r="P112" s="0" t="n">
        <v>0</v>
      </c>
      <c r="Q112" s="0" t="n">
        <f aca="false">81.9517/(M112+6.7443)-81.9517/(M112-6.7443)</f>
        <v>-29.6163684355919</v>
      </c>
    </row>
    <row r="113" customFormat="false" ht="12.75" hidden="false" customHeight="false" outlineLevel="0" collapsed="false">
      <c r="B113" s="0" t="s">
        <v>4</v>
      </c>
      <c r="M113" s="0" t="n">
        <f aca="false">M112+0.1</f>
        <v>-8.99999999999997</v>
      </c>
      <c r="N113" s="0" t="n">
        <v>131.3503</v>
      </c>
      <c r="O113" s="0" t="n">
        <f aca="false">138.73*LN(ABS((M113-7.937457)/(M113+7.937457)))</f>
        <v>384.124290228033</v>
      </c>
      <c r="P113" s="0" t="n">
        <v>0</v>
      </c>
      <c r="Q113" s="0" t="n">
        <f aca="false">81.9517/(M113+6.7443)-81.9517/(M113-6.7443)</f>
        <v>-31.1257730838119</v>
      </c>
    </row>
    <row r="114" customFormat="false" ht="12.75" hidden="false" customHeight="false" outlineLevel="0" collapsed="false">
      <c r="B114" s="0" t="s">
        <v>4</v>
      </c>
      <c r="M114" s="0" t="n">
        <f aca="false">M113+0.1</f>
        <v>-8.89999999999997</v>
      </c>
      <c r="N114" s="0" t="n">
        <v>131.3503</v>
      </c>
      <c r="O114" s="0" t="n">
        <f aca="false">138.73*LN(ABS((M114-7.937457)/(M114+7.937457)))</f>
        <v>397.01508988794</v>
      </c>
      <c r="P114" s="0" t="n">
        <v>0</v>
      </c>
      <c r="Q114" s="0" t="n">
        <f aca="false">81.9517/(M114+6.7443)-81.9517/(M114-6.7443)</f>
        <v>-32.7778441330303</v>
      </c>
    </row>
    <row r="115" customFormat="false" ht="12.75" hidden="false" customHeight="false" outlineLevel="0" collapsed="false">
      <c r="B115" s="0" t="s">
        <v>4</v>
      </c>
      <c r="M115" s="0" t="n">
        <f aca="false">M114+0.1</f>
        <v>-8.79999999999997</v>
      </c>
      <c r="N115" s="0" t="n">
        <v>131.3503</v>
      </c>
      <c r="O115" s="0" t="n">
        <f aca="false">138.73*LN(ABS((M115-7.937457)/(M115+7.937457)))</f>
        <v>411.406508884042</v>
      </c>
      <c r="P115" s="0" t="n">
        <v>0</v>
      </c>
      <c r="Q115" s="0" t="n">
        <f aca="false">81.9517/(M115+6.7443)-81.9517/(M115-6.7443)</f>
        <v>-34.5934548884856</v>
      </c>
    </row>
    <row r="116" customFormat="false" ht="12.75" hidden="false" customHeight="false" outlineLevel="0" collapsed="false">
      <c r="B116" s="0" t="s">
        <v>4</v>
      </c>
      <c r="M116" s="0" t="n">
        <f aca="false">M115+0.1</f>
        <v>-8.69999999999997</v>
      </c>
      <c r="N116" s="0" t="n">
        <v>131.3503</v>
      </c>
      <c r="O116" s="0" t="n">
        <f aca="false">138.73*LN(ABS((M116-7.937457)/(M116+7.937457)))</f>
        <v>427.670320616161</v>
      </c>
      <c r="P116" s="0" t="n">
        <v>0</v>
      </c>
      <c r="Q116" s="0" t="n">
        <f aca="false">81.9517/(M116+6.7443)-81.9517/(M116-6.7443)</f>
        <v>-36.5977493276949</v>
      </c>
    </row>
    <row r="117" customFormat="false" ht="12.75" hidden="false" customHeight="false" outlineLevel="0" collapsed="false">
      <c r="B117" s="0" t="s">
        <v>4</v>
      </c>
      <c r="M117" s="0" t="n">
        <f aca="false">M116+0.1</f>
        <v>-8.59999999999997</v>
      </c>
      <c r="N117" s="0" t="n">
        <v>131.3503</v>
      </c>
      <c r="O117" s="0" t="n">
        <f aca="false">138.73*LN(ABS((M117-7.937457)/(M117+7.937457)))</f>
        <v>446.335716421087</v>
      </c>
      <c r="P117" s="0" t="n">
        <v>0</v>
      </c>
      <c r="Q117" s="0" t="n">
        <f aca="false">81.9517/(M117+6.7443)-81.9517/(M117-6.7443)</f>
        <v>-38.8212928405579</v>
      </c>
    </row>
    <row r="118" customFormat="false" ht="12.75" hidden="false" customHeight="false" outlineLevel="0" collapsed="false">
      <c r="B118" s="0" t="s">
        <v>4</v>
      </c>
      <c r="M118" s="0" t="n">
        <f aca="false">M117+0.1</f>
        <v>-8.49999999999997</v>
      </c>
      <c r="N118" s="0" t="n">
        <v>131.3503</v>
      </c>
      <c r="O118" s="0" t="n">
        <f aca="false">138.73*LN(ABS((M118-7.937457)/(M118+7.937457)))</f>
        <v>468.192995623793</v>
      </c>
      <c r="P118" s="0" t="n">
        <v>0</v>
      </c>
      <c r="Q118" s="0" t="n">
        <f aca="false">81.9517/(M118+6.7443)-81.9517/(M118-6.7443)</f>
        <v>-41.3016162300937</v>
      </c>
    </row>
    <row r="119" customFormat="false" ht="12.75" hidden="false" customHeight="false" outlineLevel="0" collapsed="false">
      <c r="B119" s="0" t="s">
        <v>4</v>
      </c>
      <c r="M119" s="0" t="n">
        <f aca="false">M118+0.1</f>
        <v>-8.39999999999997</v>
      </c>
      <c r="N119" s="0" t="n">
        <v>131.3503</v>
      </c>
      <c r="O119" s="0" t="n">
        <f aca="false">138.73*LN(ABS((M119-7.937457)/(M119+7.937457)))</f>
        <v>494.499783273682</v>
      </c>
      <c r="P119" s="0" t="n">
        <v>0</v>
      </c>
      <c r="Q119" s="0" t="n">
        <f aca="false">81.9517/(M119+6.7443)-81.9517/(M119-6.7443)</f>
        <v>-44.0853192373928</v>
      </c>
    </row>
    <row r="120" customFormat="false" ht="12.75" hidden="false" customHeight="false" outlineLevel="0" collapsed="false">
      <c r="B120" s="0" t="s">
        <v>4</v>
      </c>
      <c r="M120" s="0" t="n">
        <f aca="false">M119+0.1</f>
        <v>-8.29999999999997</v>
      </c>
      <c r="N120" s="0" t="n">
        <v>131.3503</v>
      </c>
      <c r="O120" s="0" t="n">
        <f aca="false">138.73*LN(ABS((M120-7.937457)/(M120+7.937457)))</f>
        <v>527.44215466236</v>
      </c>
      <c r="P120" s="0" t="n">
        <v>0</v>
      </c>
      <c r="Q120" s="0" t="n">
        <f aca="false">81.9517/(M120+6.7443)-81.9517/(M120-6.7443)</f>
        <v>-47.2309853534151</v>
      </c>
    </row>
    <row r="121" customFormat="false" ht="12.75" hidden="false" customHeight="false" outlineLevel="0" collapsed="false">
      <c r="B121" s="0" t="s">
        <v>4</v>
      </c>
      <c r="M121" s="0" t="n">
        <f aca="false">M120+0.1</f>
        <v>-8.19999999999997</v>
      </c>
      <c r="N121" s="0" t="n">
        <v>131.3503</v>
      </c>
      <c r="O121" s="0" t="n">
        <f aca="false">138.73*LN(ABS((M121-7.937457)/(M121+7.937457)))</f>
        <v>571.357214902066</v>
      </c>
      <c r="P121" s="0" t="n">
        <v>0</v>
      </c>
      <c r="Q121" s="0" t="n">
        <f aca="false">81.9517/(M121+6.7443)-81.9517/(M121-6.7443)</f>
        <v>-50.8132980398988</v>
      </c>
    </row>
    <row r="122" customFormat="false" ht="12.75" hidden="false" customHeight="false" outlineLevel="0" collapsed="false">
      <c r="B122" s="0" t="s">
        <v>4</v>
      </c>
      <c r="M122" s="0" t="n">
        <f aca="false">M121+0.1</f>
        <v>-8.09999999999997</v>
      </c>
      <c r="N122" s="0" t="n">
        <v>131.3503</v>
      </c>
      <c r="O122" s="0" t="n">
        <f aca="false">138.73*LN(ABS((M122-7.937457)/(M122+7.937457)))</f>
        <v>637.012054900794</v>
      </c>
      <c r="P122" s="0" t="n">
        <v>0</v>
      </c>
      <c r="Q122" s="0" t="n">
        <f aca="false">81.9517/(M122+6.7443)-81.9517/(M122-6.7443)</f>
        <v>-54.9289786932086</v>
      </c>
    </row>
    <row r="123" customFormat="false" ht="12.75" hidden="false" customHeight="false" outlineLevel="0" collapsed="false">
      <c r="B123" s="0" t="s">
        <v>4</v>
      </c>
      <c r="M123" s="0" t="n">
        <f aca="false">M122+0.1</f>
        <v>-7.99999999999997</v>
      </c>
      <c r="N123" s="0" t="n">
        <v>131.3503</v>
      </c>
      <c r="O123" s="0" t="n">
        <f aca="false">138.73*LN(ABS((M123-7.937457)/(M123+7.937457)))</f>
        <v>768.643703898857</v>
      </c>
      <c r="P123" s="0" t="n">
        <v>0</v>
      </c>
      <c r="Q123" s="0" t="n">
        <f aca="false">81.9517/(M123+6.7443)-81.9517/(M123-6.7443)</f>
        <v>-59.7055618964502</v>
      </c>
    </row>
    <row r="124" customFormat="false" ht="12.75" hidden="false" customHeight="false" outlineLevel="0" collapsed="false">
      <c r="B124" s="0" t="s">
        <v>4</v>
      </c>
      <c r="M124" s="0" t="n">
        <f aca="false">M123+0.1</f>
        <v>-7.89999999999997</v>
      </c>
      <c r="N124" s="0" t="n">
        <v>131.3503</v>
      </c>
      <c r="O124" s="0" t="n">
        <f aca="false">138.73*LN(ABS((M124-7.937457)/(M124+7.937457)))</f>
        <v>838.891916996695</v>
      </c>
      <c r="P124" s="0" t="n">
        <v>0</v>
      </c>
      <c r="Q124" s="0" t="n">
        <f aca="false">81.9517/(M124+6.7443)-81.9517/(M124-6.7443)</f>
        <v>-65.3147264871527</v>
      </c>
    </row>
    <row r="125" customFormat="false" ht="12.75" hidden="false" customHeight="false" outlineLevel="0" collapsed="false">
      <c r="B125" s="0" t="s">
        <v>4</v>
      </c>
      <c r="M125" s="0" t="n">
        <f aca="false">M124+0.1</f>
        <v>-7.79999999999997</v>
      </c>
      <c r="N125" s="0" t="n">
        <v>131.3503</v>
      </c>
      <c r="O125" s="0" t="n">
        <f aca="false">138.73*LN(ABS((M125-7.937457)/(M125+7.937457)))</f>
        <v>657.647873201094</v>
      </c>
      <c r="P125" s="0" t="n">
        <v>0</v>
      </c>
      <c r="Q125" s="0" t="n">
        <f aca="false">81.9517/(M125+6.7443)-81.9517/(M125-6.7443)</f>
        <v>-71.9932032524254</v>
      </c>
    </row>
    <row r="126" customFormat="false" ht="12.75" hidden="false" customHeight="false" outlineLevel="0" collapsed="false">
      <c r="B126" s="0" t="s">
        <v>4</v>
      </c>
      <c r="M126" s="0" t="n">
        <f aca="false">M125+0.1</f>
        <v>-7.69999999999997</v>
      </c>
      <c r="N126" s="0" t="n">
        <v>131.3503</v>
      </c>
      <c r="O126" s="0" t="n">
        <f aca="false">138.73*LN(ABS((M126-7.937457)/(M126+7.937457)))</f>
        <v>580.92325300264</v>
      </c>
      <c r="P126" s="0" t="n">
        <v>0</v>
      </c>
      <c r="Q126" s="0" t="n">
        <f aca="false">81.9517/(M126+6.7443)-81.9517/(M126-6.7443)</f>
        <v>-80.0768087330931</v>
      </c>
    </row>
    <row r="127" customFormat="false" ht="12.75" hidden="false" customHeight="false" outlineLevel="0" collapsed="false">
      <c r="B127" s="0" t="s">
        <v>4</v>
      </c>
      <c r="M127" s="0" t="n">
        <f aca="false">M126+0.1</f>
        <v>-7.59999999999998</v>
      </c>
      <c r="N127" s="0" t="n">
        <v>131.3503</v>
      </c>
      <c r="O127" s="0" t="n">
        <f aca="false">138.73*LN(ABS((M127-7.937457)/(M127+7.937457)))</f>
        <v>531.276367284665</v>
      </c>
      <c r="P127" s="0" t="n">
        <v>0</v>
      </c>
      <c r="Q127" s="0" t="n">
        <f aca="false">81.9517/(M127+6.7443)-81.9517/(M127-6.7443)</f>
        <v>-90.058342867957</v>
      </c>
    </row>
    <row r="128" customFormat="false" ht="12.75" hidden="false" customHeight="false" outlineLevel="0" collapsed="false">
      <c r="B128" s="0" t="s">
        <v>4</v>
      </c>
      <c r="M128" s="0" t="n">
        <f aca="false">M127+0.1</f>
        <v>-7.49999999999998</v>
      </c>
      <c r="N128" s="0" t="n">
        <v>131.3503</v>
      </c>
      <c r="O128" s="0" t="n">
        <f aca="false">138.73*LN(ABS((M128-7.937457)/(M128+7.937457)))</f>
        <v>494.374578386643</v>
      </c>
      <c r="P128" s="0" t="n">
        <v>0</v>
      </c>
      <c r="Q128" s="0" t="n">
        <f aca="false">81.9517/(M128+6.7443)-81.9517/(M128-6.7443)</f>
        <v>-102.691455398597</v>
      </c>
    </row>
    <row r="129" customFormat="false" ht="12.75" hidden="false" customHeight="false" outlineLevel="0" collapsed="false">
      <c r="B129" s="0" t="s">
        <v>4</v>
      </c>
      <c r="M129" s="0" t="n">
        <f aca="false">M128+0.1</f>
        <v>-7.39999999999998</v>
      </c>
      <c r="N129" s="0" t="n">
        <v>131.3503</v>
      </c>
      <c r="O129" s="0" t="n">
        <f aca="false">138.73*LN(ABS((M129-7.937457)/(M129+7.937457)))</f>
        <v>464.912604256501</v>
      </c>
      <c r="P129" s="0" t="n">
        <v>0</v>
      </c>
      <c r="Q129" s="0" t="n">
        <f aca="false">81.9517/(M129+6.7443)-81.9517/(M129-6.7443)</f>
        <v>-119.189555508812</v>
      </c>
    </row>
    <row r="130" customFormat="false" ht="12.75" hidden="false" customHeight="false" outlineLevel="0" collapsed="false">
      <c r="B130" s="0" t="s">
        <v>4</v>
      </c>
      <c r="M130" s="0" t="n">
        <f aca="false">M129+0.1</f>
        <v>-7.29999999999998</v>
      </c>
      <c r="N130" s="0" t="n">
        <v>131.3503</v>
      </c>
      <c r="O130" s="0" t="n">
        <f aca="false">138.73*LN(ABS((M130-7.937457)/(M130+7.937457)))</f>
        <v>440.332506010631</v>
      </c>
      <c r="P130" s="0" t="n">
        <v>0</v>
      </c>
      <c r="Q130" s="0" t="n">
        <f aca="false">81.9517/(M130+6.7443)-81.9517/(M130-6.7443)</f>
        <v>-141.639488046822</v>
      </c>
    </row>
    <row r="131" customFormat="false" ht="12.75" hidden="false" customHeight="false" outlineLevel="0" collapsed="false">
      <c r="B131" s="0" t="s">
        <v>4</v>
      </c>
      <c r="M131" s="0" t="n">
        <f aca="false">M130+0.1</f>
        <v>-7.19999999999998</v>
      </c>
      <c r="N131" s="0" t="n">
        <v>131.3503</v>
      </c>
      <c r="O131" s="0" t="n">
        <f aca="false">138.73*LN(ABS((M131-7.937457)/(M131+7.937457)))</f>
        <v>419.203183109472</v>
      </c>
      <c r="P131" s="0" t="n">
        <v>0</v>
      </c>
      <c r="Q131" s="0" t="n">
        <f aca="false">81.9517/(M131+6.7443)-81.9517/(M131-6.7443)</f>
        <v>-173.959878915803</v>
      </c>
    </row>
    <row r="132" customFormat="false" ht="12.75" hidden="false" customHeight="false" outlineLevel="0" collapsed="false">
      <c r="B132" s="0" t="s">
        <v>4</v>
      </c>
      <c r="M132" s="0" t="n">
        <f aca="false">M131+0.1</f>
        <v>-7.09999999999998</v>
      </c>
      <c r="N132" s="0" t="n">
        <v>131.3503</v>
      </c>
      <c r="O132" s="0" t="n">
        <f aca="false">138.73*LN(ABS((M132-7.937457)/(M132+7.937457)))</f>
        <v>400.642470864166</v>
      </c>
      <c r="P132" s="0" t="n">
        <v>0</v>
      </c>
      <c r="Q132" s="0" t="n">
        <f aca="false">81.9517/(M132+6.7443)-81.9517/(M132-6.7443)</f>
        <v>-224.476031606848</v>
      </c>
    </row>
    <row r="133" customFormat="false" ht="12.75" hidden="false" customHeight="false" outlineLevel="0" collapsed="false">
      <c r="B133" s="0" t="s">
        <v>4</v>
      </c>
      <c r="M133" s="0" t="n">
        <f aca="false">M132+0.1</f>
        <v>-6.99999999999998</v>
      </c>
      <c r="N133" s="0" t="n">
        <v>131.3503</v>
      </c>
      <c r="O133" s="0" t="n">
        <f aca="false">138.73*LN(ABS((M133-7.937457)/(M133+7.937457)))</f>
        <v>384.067948031916</v>
      </c>
      <c r="P133" s="0" t="n">
        <v>0</v>
      </c>
      <c r="Q133" s="0" t="n">
        <f aca="false">81.9517/(M133+6.7443)-81.9517/(M133-6.7443)</f>
        <v>-314.536817971892</v>
      </c>
    </row>
    <row r="134" customFormat="false" ht="12.75" hidden="false" customHeight="false" outlineLevel="0" collapsed="false">
      <c r="B134" s="0" t="s">
        <v>4</v>
      </c>
      <c r="M134" s="0" t="n">
        <f aca="false">M133+0.1</f>
        <v>-6.89999999999998</v>
      </c>
      <c r="N134" s="0" t="n">
        <v>131.3503</v>
      </c>
      <c r="O134" s="0" t="n">
        <f aca="false">138.73*LN(ABS((M134-7.937457)/(M134+7.937457)))</f>
        <v>369.074841388452</v>
      </c>
      <c r="P134" s="0" t="n">
        <v>0</v>
      </c>
      <c r="Q134" s="0" t="n">
        <f aca="false">81.9517/(M134+6.7443)-81.9517/(M134-6.7443)</f>
        <v>-520.337313836282</v>
      </c>
    </row>
    <row r="135" customFormat="false" ht="12.75" hidden="false" customHeight="false" outlineLevel="0" collapsed="false">
      <c r="B135" s="0" t="s">
        <v>4</v>
      </c>
      <c r="M135" s="0" t="n">
        <f aca="false">M134+0.1</f>
        <v>-6.79999999999998</v>
      </c>
      <c r="N135" s="0" t="n">
        <v>131.3503</v>
      </c>
      <c r="O135" s="0" t="n">
        <f aca="false">138.73*LN(ABS((M135-7.937457)/(M135+7.937457)))</f>
        <v>355.370390543649</v>
      </c>
      <c r="P135" s="0" t="n">
        <v>0</v>
      </c>
      <c r="Q135" s="0" t="n">
        <f aca="false">81.9517/(M135+6.7443)-81.9517/(M135-6.7443)</f>
        <v>-1465.25456523463</v>
      </c>
    </row>
    <row r="136" customFormat="false" ht="12.75" hidden="false" customHeight="false" outlineLevel="0" collapsed="false">
      <c r="B136" s="0" t="s">
        <v>4</v>
      </c>
      <c r="M136" s="0" t="n">
        <f aca="false">M135+0.1</f>
        <v>-6.69999999999998</v>
      </c>
      <c r="N136" s="0" t="n">
        <v>131.3503</v>
      </c>
      <c r="O136" s="0" t="n">
        <f aca="false">138.73*LN(ABS((M136-7.937457)/(M136+7.937457)))</f>
        <v>342.735978181474</v>
      </c>
      <c r="P136" s="0" t="n">
        <v>0</v>
      </c>
      <c r="Q136" s="0" t="n">
        <f aca="false">81.9517/(M136+6.7443)-81.9517/(M136-6.7443)</f>
        <v>1856.02115438191</v>
      </c>
    </row>
    <row r="137" customFormat="false" ht="12.75" hidden="false" customHeight="false" outlineLevel="0" collapsed="false">
      <c r="B137" s="0" t="s">
        <v>4</v>
      </c>
      <c r="M137" s="0" t="n">
        <f aca="false">M136+0.1</f>
        <v>-6.59999999999998</v>
      </c>
      <c r="N137" s="0" t="n">
        <v>131.3503</v>
      </c>
      <c r="O137" s="0" t="n">
        <f aca="false">138.73*LN(ABS((M137-7.937457)/(M137+7.937457)))</f>
        <v>331.004024124804</v>
      </c>
      <c r="P137" s="0" t="n">
        <v>0</v>
      </c>
      <c r="Q137" s="0" t="n">
        <f aca="false">81.9517/(M137+6.7443)-81.9517/(M137-6.7443)</f>
        <v>574.067175184916</v>
      </c>
    </row>
    <row r="138" customFormat="false" ht="12.75" hidden="false" customHeight="false" outlineLevel="0" collapsed="false">
      <c r="B138" s="0" t="s">
        <v>4</v>
      </c>
      <c r="M138" s="0" t="n">
        <f aca="false">M137+0.1</f>
        <v>-6.49999999999998</v>
      </c>
      <c r="N138" s="0" t="n">
        <v>131.3503</v>
      </c>
      <c r="O138" s="0" t="n">
        <f aca="false">138.73*LN(ABS((M138-7.937457)/(M138+7.937457)))</f>
        <v>320.043233115624</v>
      </c>
      <c r="P138" s="0" t="n">
        <v>0</v>
      </c>
      <c r="Q138" s="0" t="n">
        <f aca="false">81.9517/(M138+6.7443)-81.9517/(M138-6.7443)</f>
        <v>341.642873898698</v>
      </c>
    </row>
    <row r="139" customFormat="false" ht="12.75" hidden="false" customHeight="false" outlineLevel="0" collapsed="false">
      <c r="B139" s="0" t="s">
        <v>4</v>
      </c>
      <c r="M139" s="0" t="n">
        <f aca="false">M138+0.1</f>
        <v>-6.39999999999998</v>
      </c>
      <c r="N139" s="0" t="n">
        <v>131.3503</v>
      </c>
      <c r="O139" s="0" t="n">
        <f aca="false">138.73*LN(ABS((M139-7.937457)/(M139+7.937457)))</f>
        <v>309.748815191579</v>
      </c>
      <c r="P139" s="0" t="n">
        <v>0</v>
      </c>
      <c r="Q139" s="0" t="n">
        <f aca="false">81.9517/(M139+6.7443)-81.9517/(M139-6.7443)</f>
        <v>244.258877848879</v>
      </c>
    </row>
    <row r="140" customFormat="false" ht="12.75" hidden="false" customHeight="false" outlineLevel="0" collapsed="false">
      <c r="B140" s="0" t="s">
        <v>4</v>
      </c>
      <c r="M140" s="0" t="n">
        <f aca="false">M139+0.1</f>
        <v>-6.29999999999998</v>
      </c>
      <c r="N140" s="0" t="n">
        <v>131.3503</v>
      </c>
      <c r="O140" s="0" t="n">
        <f aca="false">138.73*LN(ABS((M140-7.937457)/(M140+7.937457)))</f>
        <v>300.035793703393</v>
      </c>
      <c r="P140" s="0" t="n">
        <v>0</v>
      </c>
      <c r="Q140" s="0" t="n">
        <f aca="false">81.9517/(M140+6.7443)-81.9517/(M140-6.7443)</f>
        <v>190.733839528173</v>
      </c>
    </row>
    <row r="141" customFormat="false" ht="12.75" hidden="false" customHeight="false" outlineLevel="0" collapsed="false">
      <c r="B141" s="0" t="s">
        <v>4</v>
      </c>
      <c r="M141" s="0" t="n">
        <f aca="false">M140+0.1</f>
        <v>-6.19999999999998</v>
      </c>
      <c r="N141" s="0" t="n">
        <v>131.3503</v>
      </c>
      <c r="O141" s="0" t="n">
        <f aca="false">138.73*LN(ABS((M141-7.937457)/(M141+7.937457)))</f>
        <v>290.834300323112</v>
      </c>
      <c r="P141" s="0" t="n">
        <v>0</v>
      </c>
      <c r="Q141" s="0" t="n">
        <f aca="false">81.9517/(M141+6.7443)-81.9517/(M141-6.7443)</f>
        <v>156.894579289776</v>
      </c>
    </row>
    <row r="142" customFormat="false" ht="12.75" hidden="false" customHeight="false" outlineLevel="0" collapsed="false">
      <c r="B142" s="0" t="s">
        <v>4</v>
      </c>
      <c r="M142" s="0" t="n">
        <f aca="false">M141+0.1</f>
        <v>-6.09999999999998</v>
      </c>
      <c r="N142" s="0" t="n">
        <v>131.3503</v>
      </c>
      <c r="O142" s="0" t="n">
        <f aca="false">138.73*LN(ABS((M142-7.937457)/(M142+7.937457)))</f>
        <v>282.086188574135</v>
      </c>
      <c r="P142" s="0" t="n">
        <v>0</v>
      </c>
      <c r="Q142" s="0" t="n">
        <f aca="false">81.9517/(M142+6.7443)-81.9517/(M142-6.7443)</f>
        <v>133.575334661424</v>
      </c>
    </row>
    <row r="143" customFormat="false" ht="12.75" hidden="false" customHeight="false" outlineLevel="0" collapsed="false">
      <c r="B143" s="0" t="s">
        <v>4</v>
      </c>
      <c r="M143" s="0" t="n">
        <f aca="false">M142+0.1</f>
        <v>-5.99999999999998</v>
      </c>
      <c r="N143" s="0" t="n">
        <v>131.3503</v>
      </c>
      <c r="O143" s="0" t="n">
        <f aca="false">138.73*LN(ABS((M143-7.937457)/(M143+7.937457)))</f>
        <v>273.742545910865</v>
      </c>
      <c r="P143" s="0" t="n">
        <v>0</v>
      </c>
      <c r="Q143" s="0" t="n">
        <f aca="false">81.9517/(M143+6.7443)-81.9517/(M143-6.7443)</f>
        <v>116.536196041238</v>
      </c>
    </row>
    <row r="144" customFormat="false" ht="12.75" hidden="false" customHeight="false" outlineLevel="0" collapsed="false">
      <c r="B144" s="0" t="s">
        <v>4</v>
      </c>
      <c r="M144" s="0" t="n">
        <f aca="false">M143+0.1</f>
        <v>-5.89999999999998</v>
      </c>
      <c r="N144" s="0" t="n">
        <v>131.3503</v>
      </c>
      <c r="O144" s="0" t="n">
        <f aca="false">138.73*LN(ABS((M144-7.937457)/(M144+7.937457)))</f>
        <v>265.761832602582</v>
      </c>
      <c r="P144" s="0" t="n">
        <v>0</v>
      </c>
      <c r="Q144" s="0" t="n">
        <f aca="false">81.9517/(M144+6.7443)-81.9517/(M144-6.7443)</f>
        <v>103.545984648185</v>
      </c>
    </row>
    <row r="145" customFormat="false" ht="12.75" hidden="false" customHeight="false" outlineLevel="0" collapsed="false">
      <c r="B145" s="0" t="s">
        <v>4</v>
      </c>
      <c r="M145" s="0" t="n">
        <f aca="false">M144+0.1</f>
        <v>-5.79999999999998</v>
      </c>
      <c r="N145" s="0" t="n">
        <v>131.3503</v>
      </c>
      <c r="O145" s="0" t="n">
        <f aca="false">138.73*LN(ABS((M145-7.937457)/(M145+7.937457)))</f>
        <v>258.108466972612</v>
      </c>
      <c r="P145" s="0" t="n">
        <v>0</v>
      </c>
      <c r="Q145" s="0" t="n">
        <f aca="false">81.9517/(M145+6.7443)-81.9517/(M145-6.7443)</f>
        <v>93.3186444443037</v>
      </c>
    </row>
    <row r="146" customFormat="false" ht="12.75" hidden="false" customHeight="false" outlineLevel="0" collapsed="false">
      <c r="B146" s="0" t="s">
        <v>4</v>
      </c>
      <c r="M146" s="0" t="n">
        <f aca="false">M145+0.1</f>
        <v>-5.69999999999998</v>
      </c>
      <c r="N146" s="0" t="n">
        <v>131.3503</v>
      </c>
      <c r="O146" s="0" t="n">
        <f aca="false">138.73*LN(ABS((M146-7.937457)/(M146+7.937457)))</f>
        <v>250.75173438587</v>
      </c>
      <c r="P146" s="0" t="n">
        <v>0</v>
      </c>
      <c r="Q146" s="0" t="n">
        <f aca="false">81.9517/(M146+6.7443)-81.9517/(M146-6.7443)</f>
        <v>85.0607274795562</v>
      </c>
    </row>
    <row r="147" customFormat="false" ht="12.75" hidden="false" customHeight="false" outlineLevel="0" collapsed="false">
      <c r="B147" s="0" t="s">
        <v>4</v>
      </c>
      <c r="M147" s="0" t="n">
        <f aca="false">M146+0.1</f>
        <v>-5.59999999999998</v>
      </c>
      <c r="N147" s="0" t="n">
        <v>131.3503</v>
      </c>
      <c r="O147" s="0" t="n">
        <f aca="false">138.73*LN(ABS((M147-7.937457)/(M147+7.937457)))</f>
        <v>243.664934954791</v>
      </c>
      <c r="P147" s="0" t="n">
        <v>0</v>
      </c>
      <c r="Q147" s="0" t="n">
        <f aca="false">81.9517/(M147+6.7443)-81.9517/(M147-6.7443)</f>
        <v>78.2561498899281</v>
      </c>
    </row>
    <row r="148" customFormat="false" ht="12.75" hidden="false" customHeight="false" outlineLevel="0" collapsed="false">
      <c r="B148" s="0" t="s">
        <v>4</v>
      </c>
      <c r="M148" s="0" t="n">
        <f aca="false">M147+0.1</f>
        <v>-5.49999999999998</v>
      </c>
      <c r="N148" s="0" t="n">
        <v>131.3503</v>
      </c>
      <c r="O148" s="0" t="n">
        <f aca="false">138.73*LN(ABS((M148-7.937457)/(M148+7.937457)))</f>
        <v>236.824709898948</v>
      </c>
      <c r="P148" s="0" t="n">
        <v>0</v>
      </c>
      <c r="Q148" s="0" t="n">
        <f aca="false">81.9517/(M148+6.7443)-81.9517/(M148-6.7443)</f>
        <v>72.5547383137818</v>
      </c>
    </row>
    <row r="149" customFormat="false" ht="12.75" hidden="false" customHeight="false" outlineLevel="0" collapsed="false">
      <c r="B149" s="0" t="s">
        <v>4</v>
      </c>
      <c r="M149" s="0" t="n">
        <f aca="false">M148+0.1</f>
        <v>-5.39999999999998</v>
      </c>
      <c r="N149" s="0" t="n">
        <v>131.3503</v>
      </c>
      <c r="O149" s="0" t="n">
        <f aca="false">138.73*LN(ABS((M149-7.937457)/(M149+7.937457)))</f>
        <v>230.210503417953</v>
      </c>
      <c r="P149" s="0" t="n">
        <v>0</v>
      </c>
      <c r="Q149" s="0" t="n">
        <f aca="false">81.9517/(M149+6.7443)-81.9517/(M149-6.7443)</f>
        <v>67.710521281375</v>
      </c>
    </row>
    <row r="150" customFormat="false" ht="12.75" hidden="false" customHeight="false" outlineLevel="0" collapsed="false">
      <c r="B150" s="0" t="s">
        <v>4</v>
      </c>
      <c r="M150" s="0" t="n">
        <f aca="false">M149+0.1</f>
        <v>-5.29999999999998</v>
      </c>
      <c r="N150" s="0" t="n">
        <v>131.3503</v>
      </c>
      <c r="O150" s="0" t="n">
        <f aca="false">138.73*LN(ABS((M150-7.937457)/(M150+7.937457)))</f>
        <v>223.804128621846</v>
      </c>
      <c r="P150" s="0" t="n">
        <v>0</v>
      </c>
      <c r="Q150" s="0" t="n">
        <f aca="false">81.9517/(M150+6.7443)-81.9517/(M150-6.7443)</f>
        <v>63.5456559879754</v>
      </c>
    </row>
    <row r="151" customFormat="false" ht="12.75" hidden="false" customHeight="false" outlineLevel="0" collapsed="false">
      <c r="B151" s="0" t="s">
        <v>4</v>
      </c>
      <c r="M151" s="0" t="n">
        <f aca="false">M150+0.1</f>
        <v>-5.19999999999998</v>
      </c>
      <c r="N151" s="0" t="n">
        <v>131.3503</v>
      </c>
      <c r="O151" s="0" t="n">
        <f aca="false">138.73*LN(ABS((M151-7.937457)/(M151+7.937457)))</f>
        <v>217.589414265133</v>
      </c>
      <c r="P151" s="0" t="n">
        <v>0</v>
      </c>
      <c r="Q151" s="0" t="n">
        <f aca="false">81.9517/(M151+6.7443)-81.9517/(M151-6.7443)</f>
        <v>59.9283704496333</v>
      </c>
    </row>
    <row r="152" customFormat="false" ht="12.75" hidden="false" customHeight="false" outlineLevel="0" collapsed="false">
      <c r="B152" s="0" t="s">
        <v>4</v>
      </c>
      <c r="M152" s="0" t="n">
        <f aca="false">M151+0.1</f>
        <v>-5.09999999999998</v>
      </c>
      <c r="N152" s="0" t="n">
        <v>131.3503</v>
      </c>
      <c r="O152" s="0" t="n">
        <f aca="false">138.73*LN(ABS((M152-7.937457)/(M152+7.937457)))</f>
        <v>211.551914876045</v>
      </c>
      <c r="P152" s="0" t="n">
        <v>0</v>
      </c>
      <c r="Q152" s="0" t="n">
        <f aca="false">81.9517/(M152+6.7443)-81.9517/(M152-6.7443)</f>
        <v>56.7589545107357</v>
      </c>
    </row>
    <row r="153" customFormat="false" ht="12.75" hidden="false" customHeight="false" outlineLevel="0" collapsed="false">
      <c r="B153" s="0" t="s">
        <v>4</v>
      </c>
      <c r="M153" s="0" t="n">
        <f aca="false">M152+0.1</f>
        <v>-4.99999999999998</v>
      </c>
      <c r="N153" s="0" t="n">
        <v>131.3503</v>
      </c>
      <c r="O153" s="0" t="n">
        <f aca="false">138.73*LN(ABS((M153-7.937457)/(M153+7.937457)))</f>
        <v>205.678671096682</v>
      </c>
      <c r="P153" s="0" t="n">
        <v>0</v>
      </c>
      <c r="Q153" s="0" t="n">
        <f aca="false">81.9517/(M153+6.7443)-81.9517/(M153-6.7443)</f>
        <v>53.960569642557</v>
      </c>
    </row>
    <row r="154" customFormat="false" ht="12.75" hidden="false" customHeight="false" outlineLevel="0" collapsed="false">
      <c r="M154" s="0" t="n">
        <f aca="false">M153+0.1</f>
        <v>-4.89999999999998</v>
      </c>
      <c r="N154" s="0" t="n">
        <v>131.3503</v>
      </c>
      <c r="O154" s="0" t="n">
        <f aca="false">138.73*LN(ABS((M154-7.937457)/(M154+7.937457)))</f>
        <v>199.958010141567</v>
      </c>
      <c r="P154" s="0" t="n">
        <v>0</v>
      </c>
      <c r="Q154" s="0" t="n">
        <f aca="false">81.9517/(M154+6.7443)-81.9517/(M154-6.7443)</f>
        <v>51.4730485720107</v>
      </c>
    </row>
    <row r="155" customFormat="false" ht="12.75" hidden="false" customHeight="false" outlineLevel="0" collapsed="false">
      <c r="B155" s="0" t="s">
        <v>5</v>
      </c>
      <c r="M155" s="0" t="n">
        <f aca="false">M154+0.1</f>
        <v>-4.79999999999999</v>
      </c>
      <c r="N155" s="0" t="n">
        <v>131.3503</v>
      </c>
      <c r="O155" s="0" t="n">
        <f aca="false">138.73*LN(ABS((M155-7.937457)/(M155+7.937457)))</f>
        <v>194.37937857212</v>
      </c>
      <c r="P155" s="0" t="n">
        <v>0</v>
      </c>
      <c r="Q155" s="0" t="n">
        <f aca="false">81.9517/(M155+6.7443)-81.9517/(M155-6.7443)</f>
        <v>49.248608322483</v>
      </c>
    </row>
    <row r="156" customFormat="false" ht="12.75" hidden="false" customHeight="false" outlineLevel="0" collapsed="false">
      <c r="B156" s="0" t="s">
        <v>5</v>
      </c>
      <c r="M156" s="0" t="n">
        <f aca="false">M155+0.1</f>
        <v>-4.69999999999999</v>
      </c>
      <c r="N156" s="0" t="n">
        <v>131.3503</v>
      </c>
      <c r="O156" s="0" t="n">
        <f aca="false">138.73*LN(ABS((M156-7.937457)/(M156+7.937457)))</f>
        <v>188.933201299298</v>
      </c>
      <c r="P156" s="0" t="n">
        <v>0</v>
      </c>
      <c r="Q156" s="0" t="n">
        <f aca="false">81.9517/(M156+6.7443)-81.9517/(M156-6.7443)</f>
        <v>47.2488214855297</v>
      </c>
    </row>
    <row r="157" customFormat="false" ht="12.75" hidden="false" customHeight="false" outlineLevel="0" collapsed="false">
      <c r="B157" s="0" t="s">
        <v>5</v>
      </c>
      <c r="M157" s="0" t="n">
        <f aca="false">M156+0.1</f>
        <v>-4.59999999999999</v>
      </c>
      <c r="N157" s="0" t="n">
        <v>131.3503</v>
      </c>
      <c r="O157" s="0" t="n">
        <f aca="false">138.73*LN(ABS((M157-7.937457)/(M157+7.937457)))</f>
        <v>183.610762023773</v>
      </c>
      <c r="P157" s="0" t="n">
        <v>0</v>
      </c>
      <c r="Q157" s="0" t="n">
        <f aca="false">81.9517/(M157+6.7443)-81.9517/(M157-6.7443)</f>
        <v>45.4424349786657</v>
      </c>
    </row>
    <row r="158" customFormat="false" ht="12.75" hidden="false" customHeight="false" outlineLevel="0" collapsed="false">
      <c r="B158" s="0" t="s">
        <v>5</v>
      </c>
      <c r="M158" s="0" t="n">
        <f aca="false">M157+0.1</f>
        <v>-4.49999999999999</v>
      </c>
      <c r="N158" s="0" t="n">
        <v>131.3503</v>
      </c>
      <c r="O158" s="0" t="n">
        <f aca="false">138.73*LN(ABS((M158-7.937457)/(M158+7.937457)))</f>
        <v>178.404101313588</v>
      </c>
      <c r="P158" s="0" t="n">
        <v>0</v>
      </c>
      <c r="Q158" s="0" t="n">
        <f aca="false">81.9517/(M158+6.7443)-81.9517/(M158-6.7443)</f>
        <v>43.8037719580292</v>
      </c>
    </row>
    <row r="159" customFormat="false" ht="12.75" hidden="false" customHeight="false" outlineLevel="0" collapsed="false">
      <c r="B159" s="0" t="s">
        <v>5</v>
      </c>
      <c r="M159" s="0" t="n">
        <f aca="false">M158+0.1</f>
        <v>-4.39999999999999</v>
      </c>
      <c r="N159" s="0" t="n">
        <v>131.3503</v>
      </c>
      <c r="O159" s="0" t="n">
        <f aca="false">138.73*LN(ABS((M159-7.937457)/(M159+7.937457)))</f>
        <v>173.305929282375</v>
      </c>
      <c r="P159" s="0" t="n">
        <v>0</v>
      </c>
      <c r="Q159" s="0" t="n">
        <f aca="false">81.9517/(M159+6.7443)-81.9517/(M159-6.7443)</f>
        <v>42.3115427586394</v>
      </c>
    </row>
    <row r="160" customFormat="false" ht="12.75" hidden="false" customHeight="false" outlineLevel="0" collapsed="false">
      <c r="B160" s="0" t="s">
        <v>5</v>
      </c>
      <c r="M160" s="0" t="n">
        <f aca="false">M159+0.1</f>
        <v>-4.29999999999999</v>
      </c>
      <c r="N160" s="0" t="n">
        <v>131.3503</v>
      </c>
      <c r="O160" s="0" t="n">
        <f aca="false">138.73*LN(ABS((M160-7.937457)/(M160+7.937457)))</f>
        <v>168.309550424124</v>
      </c>
      <c r="P160" s="0" t="n">
        <v>0</v>
      </c>
      <c r="Q160" s="0" t="n">
        <f aca="false">81.9517/(M160+6.7443)-81.9517/(M160-6.7443)</f>
        <v>40.9479477255019</v>
      </c>
    </row>
    <row r="161" customFormat="false" ht="12.75" hidden="false" customHeight="false" outlineLevel="0" collapsed="false">
      <c r="B161" s="0" t="s">
        <v>5</v>
      </c>
      <c r="M161" s="0" t="n">
        <f aca="false">M160+0.1</f>
        <v>-4.19999999999999</v>
      </c>
      <c r="N161" s="0" t="n">
        <v>131.3503</v>
      </c>
      <c r="O161" s="0" t="n">
        <f aca="false">138.73*LN(ABS((M161-7.937457)/(M161+7.937457)))</f>
        <v>163.408798624603</v>
      </c>
      <c r="P161" s="0" t="n">
        <v>0</v>
      </c>
      <c r="Q161" s="0" t="n">
        <f aca="false">81.9517/(M161+6.7443)-81.9517/(M161-6.7443)</f>
        <v>39.6979916299821</v>
      </c>
    </row>
    <row r="162" customFormat="false" ht="12.75" hidden="false" customHeight="false" outlineLevel="0" collapsed="false">
      <c r="B162" s="0" t="s">
        <v>5</v>
      </c>
      <c r="M162" s="0" t="n">
        <f aca="false">M161+0.1</f>
        <v>-4.09999999999999</v>
      </c>
      <c r="N162" s="0" t="n">
        <v>131.3503</v>
      </c>
      <c r="O162" s="0" t="n">
        <f aca="false">138.73*LN(ABS((M162-7.937457)/(M162+7.937457)))</f>
        <v>158.597980735643</v>
      </c>
      <c r="P162" s="0" t="n">
        <v>0</v>
      </c>
      <c r="Q162" s="0" t="n">
        <f aca="false">81.9517/(M162+6.7443)-81.9517/(M162-6.7443)</f>
        <v>38.5489536613767</v>
      </c>
    </row>
    <row r="163" customFormat="false" ht="12.75" hidden="false" customHeight="false" outlineLevel="0" collapsed="false">
      <c r="B163" s="0" t="s">
        <v>5</v>
      </c>
      <c r="M163" s="0" t="n">
        <f aca="false">M162+0.1</f>
        <v>-3.99999999999999</v>
      </c>
      <c r="N163" s="0" t="n">
        <v>131.3503</v>
      </c>
      <c r="O163" s="0" t="n">
        <f aca="false">138.73*LN(ABS((M163-7.937457)/(M163+7.937457)))</f>
        <v>153.871827389132</v>
      </c>
      <c r="P163" s="0" t="n">
        <v>0</v>
      </c>
      <c r="Q163" s="0" t="n">
        <f aca="false">81.9517/(M163+6.7443)-81.9517/(M163-6.7443)</f>
        <v>37.4899733113598</v>
      </c>
    </row>
    <row r="164" customFormat="false" ht="12.75" hidden="false" customHeight="false" outlineLevel="0" collapsed="false">
      <c r="B164" s="0" t="s">
        <v>5</v>
      </c>
      <c r="M164" s="0" t="n">
        <f aca="false">M163+0.1</f>
        <v>-3.89999999999999</v>
      </c>
      <c r="N164" s="0" t="n">
        <v>130.8</v>
      </c>
      <c r="O164" s="0" t="n">
        <f aca="false">138.73*LN(ABS((M164-7.937457)/(M164+7.937457)))</f>
        <v>149.225449959932</v>
      </c>
      <c r="P164" s="0" t="n">
        <f aca="false">138.73*(1/(M164+7.937457)-1/(M164-7.937457))</f>
        <v>46.0803154107141</v>
      </c>
      <c r="Q164" s="0" t="n">
        <f aca="false">81.9517/(M164+6.7443)-81.9517/(M164-6.7443)</f>
        <v>36.5117236302593</v>
      </c>
    </row>
    <row r="165" customFormat="false" ht="12.75" hidden="false" customHeight="false" outlineLevel="0" collapsed="false">
      <c r="B165" s="0" t="s">
        <v>5</v>
      </c>
      <c r="M165" s="0" t="n">
        <f aca="false">M164+0.1</f>
        <v>-3.79999999999999</v>
      </c>
      <c r="N165" s="0" t="n">
        <v>130.5</v>
      </c>
      <c r="O165" s="0" t="n">
        <f aca="false">138.73*LN(ABS((M165-7.937457)/(M165+7.937457)))</f>
        <v>144.654302773726</v>
      </c>
      <c r="P165" s="0" t="n">
        <f aca="false">138.73*(1/(M165+7.937457)-1/(M165-7.937457))</f>
        <v>45.3496834588716</v>
      </c>
      <c r="Q165" s="0" t="n">
        <f aca="false">81.9517/(M165+6.7443)-81.9517/(M165-6.7443)</f>
        <v>35.6061510836866</v>
      </c>
    </row>
    <row r="166" customFormat="false" ht="12.75" hidden="false" customHeight="false" outlineLevel="0" collapsed="false">
      <c r="B166" s="0" t="s">
        <v>5</v>
      </c>
      <c r="M166" s="0" t="n">
        <f aca="false">M165+0.1</f>
        <v>-3.69999999999999</v>
      </c>
      <c r="N166" s="0" t="n">
        <v>130</v>
      </c>
      <c r="O166" s="0" t="n">
        <f aca="false">138.73*LN(ABS((M166-7.937457)/(M166+7.937457)))</f>
        <v>140.15414980696</v>
      </c>
      <c r="P166" s="0" t="n">
        <f aca="false">138.73*(1/(M166+7.937457)-1/(M166-7.937457))</f>
        <v>44.6599645540293</v>
      </c>
      <c r="Q166" s="0" t="n">
        <f aca="false">81.9517/(M166+6.7443)-81.9517/(M166-6.7443)</f>
        <v>34.7662666965658</v>
      </c>
    </row>
    <row r="167" customFormat="false" ht="12.75" hidden="false" customHeight="false" outlineLevel="0" collapsed="false">
      <c r="B167" s="0" t="s">
        <v>5</v>
      </c>
      <c r="M167" s="0" t="n">
        <f aca="false">M166+0.1</f>
        <v>-3.59999999999999</v>
      </c>
      <c r="N167" s="0" t="n">
        <v>129</v>
      </c>
      <c r="O167" s="0" t="n">
        <f aca="false">138.73*LN(ABS((M167-7.937457)/(M167+7.937457)))</f>
        <v>135.721035248904</v>
      </c>
      <c r="P167" s="0" t="n">
        <f aca="false">138.73*(1/(M167+7.937457)-1/(M167-7.937457))</f>
        <v>44.0084922514546</v>
      </c>
      <c r="Q167" s="0" t="n">
        <f aca="false">81.9517/(M167+6.7443)-81.9517/(M167-6.7443)</f>
        <v>33.9859770677391</v>
      </c>
    </row>
    <row r="168" customFormat="false" ht="12.75" hidden="false" customHeight="false" outlineLevel="0" collapsed="false">
      <c r="B168" s="0" t="s">
        <v>5</v>
      </c>
      <c r="M168" s="0" t="n">
        <f aca="false">M167+0.1</f>
        <v>-3.49999999999999</v>
      </c>
      <c r="N168" s="0" t="n">
        <v>128</v>
      </c>
      <c r="O168" s="0" t="n">
        <f aca="false">138.73*LN(ABS((M168-7.937457)/(M168+7.937457)))</f>
        <v>131.351257396367</v>
      </c>
      <c r="P168" s="0" t="n">
        <f aca="false">138.73*(1/(M168+7.937457)-1/(M168-7.937457))</f>
        <v>43.3928460468261</v>
      </c>
      <c r="Q168" s="0" t="n">
        <f aca="false">81.9517/(M168+6.7443)-81.9517/(M168-6.7443)</f>
        <v>33.2599466536384</v>
      </c>
    </row>
    <row r="169" customFormat="false" ht="12.75" hidden="false" customHeight="false" outlineLevel="0" collapsed="false">
      <c r="B169" s="0" t="s">
        <v>5</v>
      </c>
      <c r="M169" s="0" t="n">
        <f aca="false">M168+0.1</f>
        <v>-3.39999999999999</v>
      </c>
      <c r="N169" s="0" t="n">
        <f aca="false">138.73*LN(ABS((M169-7.937)/(M169+7.937)))</f>
        <v>127.049726474819</v>
      </c>
      <c r="O169" s="0" t="n">
        <f aca="false">138.73*LN(ABS((M169-7.937457)/(M169+7.937457)))</f>
        <v>127.041345434144</v>
      </c>
      <c r="P169" s="0" t="n">
        <f aca="false">138.73*(1/(M169+7.937457)-1/(M169-7.937457))</f>
        <v>42.8108245158759</v>
      </c>
      <c r="Q169" s="0" t="n">
        <f aca="false">81.9517/(M169+6.7443)-81.9517/(M169-6.7443)</f>
        <v>32.5834847771835</v>
      </c>
    </row>
    <row r="170" customFormat="false" ht="12.75" hidden="false" customHeight="false" outlineLevel="0" collapsed="false">
      <c r="B170" s="0" t="s">
        <v>5</v>
      </c>
      <c r="M170" s="0" t="n">
        <f aca="false">M169+0.1</f>
        <v>-3.29999999999999</v>
      </c>
      <c r="N170" s="0" t="n">
        <f aca="false">138.73*LN(ABS((M170-7.937)/(M170+7.937)))</f>
        <v>122.796068671915</v>
      </c>
      <c r="O170" s="0" t="n">
        <f aca="false">138.73*LN(ABS((M170-7.937457)/(M170+7.937457)))</f>
        <v>122.788038722414</v>
      </c>
      <c r="P170" s="0" t="n">
        <f aca="false">138.73*(1/(M170+7.937457)-1/(M170-7.937457))</f>
        <v>42.2604219418379</v>
      </c>
      <c r="Q170" s="0" t="n">
        <f aca="false">81.9517/(M170+6.7443)-81.9517/(M170-6.7443)</f>
        <v>31.9524523380845</v>
      </c>
    </row>
    <row r="171" customFormat="false" ht="12.75" hidden="false" customHeight="false" outlineLevel="0" collapsed="false">
      <c r="B171" s="0" t="s">
        <v>5</v>
      </c>
      <c r="M171" s="0" t="n">
        <f aca="false">M170+0.1</f>
        <v>-3.19999999999999</v>
      </c>
      <c r="N171" s="0" t="n">
        <f aca="false">138.73*LN(ABS((M171-7.937)/(M171+7.937)))</f>
        <v>118.595958955132</v>
      </c>
      <c r="O171" s="0" t="n">
        <f aca="false">138.73*LN(ABS((M171-7.937457)/(M171+7.937457)))</f>
        <v>118.588268268826</v>
      </c>
      <c r="P171" s="0" t="n">
        <f aca="false">138.73*(1/(M171+7.937457)-1/(M171-7.937457))</f>
        <v>41.7398079161207</v>
      </c>
      <c r="Q171" s="0" t="n">
        <f aca="false">81.9517/(M171+6.7443)-81.9517/(M171-6.7443)</f>
        <v>31.3631843347639</v>
      </c>
    </row>
    <row r="172" customFormat="false" ht="12.75" hidden="false" customHeight="false" outlineLevel="0" collapsed="false">
      <c r="B172" s="0" t="s">
        <v>5</v>
      </c>
      <c r="M172" s="0" t="n">
        <f aca="false">M171+0.1</f>
        <v>-3.09999999999999</v>
      </c>
      <c r="N172" s="0" t="n">
        <f aca="false">138.73*LN(ABS((M172-7.937)/(M172+7.937)))</f>
        <v>114.446502547879</v>
      </c>
      <c r="O172" s="0" t="n">
        <f aca="false">138.73*LN(ABS((M172-7.937457)/(M172+7.937457)))</f>
        <v>114.439140110063</v>
      </c>
      <c r="P172" s="0" t="n">
        <f aca="false">138.73*(1/(M172+7.937457)-1/(M172-7.937457))</f>
        <v>41.2473094827814</v>
      </c>
      <c r="Q172" s="0" t="n">
        <f aca="false">81.9517/(M172+6.7443)-81.9517/(M172-6.7443)</f>
        <v>30.8124251621035</v>
      </c>
    </row>
    <row r="173" customFormat="false" ht="12.75" hidden="false" customHeight="false" outlineLevel="0" collapsed="false">
      <c r="B173" s="0" t="s">
        <v>5</v>
      </c>
      <c r="M173" s="0" t="n">
        <f aca="false">M172+0.1</f>
        <v>-2.99999999999999</v>
      </c>
      <c r="N173" s="0" t="n">
        <f aca="false">138.73*LN(ABS((M173-7.937)/(M173+7.937)))</f>
        <v>110.344964820803</v>
      </c>
      <c r="O173" s="0" t="n">
        <f aca="false">138.73*LN(ABS((M173-7.937457)/(M173+7.937457)))</f>
        <v>110.337920367015</v>
      </c>
      <c r="P173" s="0" t="n">
        <f aca="false">138.73*(1/(M173+7.937457)-1/(M173-7.937457))</f>
        <v>40.7813954670117</v>
      </c>
      <c r="Q173" s="0" t="n">
        <f aca="false">81.9517/(M173+6.7443)-81.9517/(M173-6.7443)</f>
        <v>30.2972742979496</v>
      </c>
    </row>
    <row r="174" customFormat="false" ht="12.75" hidden="false" customHeight="false" outlineLevel="0" collapsed="false">
      <c r="B174" s="0" t="s">
        <v>5</v>
      </c>
      <c r="M174" s="0" t="n">
        <f aca="false">M173+0.1</f>
        <v>-2.89999999999999</v>
      </c>
      <c r="N174" s="0" t="n">
        <f aca="false">138.73*LN(ABS((M174-7.937)/(M174+7.937)))</f>
        <v>106.288757811342</v>
      </c>
      <c r="O174" s="0" t="n">
        <f aca="false">138.73*LN(ABS((M174-7.937457)/(M174+7.937457)))</f>
        <v>106.282021770712</v>
      </c>
      <c r="P174" s="0" t="n">
        <f aca="false">138.73*(1/(M174+7.937457)-1/(M174-7.937457))</f>
        <v>40.340662685046</v>
      </c>
      <c r="Q174" s="0" t="n">
        <f aca="false">81.9517/(M174+6.7443)-81.9517/(M174-6.7443)</f>
        <v>29.8151404881676</v>
      </c>
    </row>
    <row r="175" customFormat="false" ht="12.75" hidden="false" customHeight="false" outlineLevel="0" collapsed="false">
      <c r="B175" s="0" t="s">
        <v>5</v>
      </c>
      <c r="M175" s="0" t="n">
        <f aca="false">M174+0.1</f>
        <v>-2.79999999999999</v>
      </c>
      <c r="N175" s="0" t="n">
        <f aca="false">138.73*LN(ABS((M175-7.937)/(M175+7.937)))</f>
        <v>102.275428039773</v>
      </c>
      <c r="O175" s="0" t="n">
        <f aca="false">138.73*LN(ABS((M175-7.937457)/(M175+7.937457)))</f>
        <v>102.268991484025</v>
      </c>
      <c r="P175" s="0" t="n">
        <f aca="false">138.73*(1/(M175+7.937457)-1/(M175-7.937457))</f>
        <v>39.9238237800896</v>
      </c>
      <c r="Q175" s="0" t="n">
        <f aca="false">81.9517/(M175+6.7443)-81.9517/(M175-6.7443)</f>
        <v>29.3637029235405</v>
      </c>
    </row>
    <row r="176" customFormat="false" ht="12.75" hidden="false" customHeight="false" outlineLevel="0" collapsed="false">
      <c r="B176" s="0" t="s">
        <v>5</v>
      </c>
      <c r="M176" s="0" t="n">
        <f aca="false">M175+0.1</f>
        <v>-2.69999999999999</v>
      </c>
      <c r="N176" s="0" t="n">
        <f aca="false">138.73*LN(ABS((M176-7.937)/(M176+7.937)))</f>
        <v>98.3026454701596</v>
      </c>
      <c r="O176" s="0" t="n">
        <f aca="false">138.73*LN(ABS((M176-7.937457)/(M176+7.937457)))</f>
        <v>98.2965000676194</v>
      </c>
      <c r="P176" s="0" t="n">
        <f aca="false">138.73*(1/(M176+7.937457)-1/(M176-7.937457))</f>
        <v>39.5296964679435</v>
      </c>
      <c r="Q176" s="0" t="n">
        <f aca="false">81.9517/(M176+6.7443)-81.9517/(M176-6.7443)</f>
        <v>28.94087819997</v>
      </c>
    </row>
    <row r="177" customFormat="false" ht="12.75" hidden="false" customHeight="false" outlineLevel="0" collapsed="false">
      <c r="B177" s="0" t="s">
        <v>5</v>
      </c>
      <c r="M177" s="0" t="n">
        <f aca="false">M176+0.1</f>
        <v>-2.59999999999999</v>
      </c>
      <c r="N177" s="0" t="n">
        <f aca="false">138.73*LN(ABS((M177-7.937)/(M177+7.937)))</f>
        <v>94.3681934845938</v>
      </c>
      <c r="O177" s="0" t="n">
        <f aca="false">138.73*LN(ABS((M177-7.937457)/(M177+7.937457)))</f>
        <v>94.3623314586499</v>
      </c>
      <c r="P177" s="0" t="n">
        <f aca="false">138.73*(1/(M177+7.937457)-1/(M177-7.937457))</f>
        <v>39.1571940085004</v>
      </c>
      <c r="Q177" s="0" t="n">
        <f aca="false">81.9517/(M177+6.7443)-81.9517/(M177-6.7443)</f>
        <v>28.5447920868704</v>
      </c>
    </row>
    <row r="178" customFormat="false" ht="12.75" hidden="false" customHeight="false" outlineLevel="0" collapsed="false">
      <c r="B178" s="0" t="s">
        <v>5</v>
      </c>
      <c r="M178" s="0" t="n">
        <f aca="false">M177+0.1</f>
        <v>-2.49999999999999</v>
      </c>
      <c r="N178" s="0" t="n">
        <f aca="false">138.73*LN(ABS((M178-7.937)/(M178+7.937)))</f>
        <v>90.4699597561017</v>
      </c>
      <c r="O178" s="0" t="n">
        <f aca="false">138.73*LN(ABS((M178-7.937457)/(M178+7.937457)))</f>
        <v>90.4643738476332</v>
      </c>
      <c r="P178" s="0" t="n">
        <f aca="false">138.73*(1/(M178+7.937457)-1/(M178-7.937457))</f>
        <v>38.805316746415</v>
      </c>
      <c r="Q178" s="0" t="n">
        <f aca="false">81.9517/(M178+6.7443)-81.9517/(M178-6.7443)</f>
        <v>28.1737553125848</v>
      </c>
    </row>
    <row r="179" customFormat="false" ht="12.75" hidden="false" customHeight="false" outlineLevel="0" collapsed="false">
      <c r="B179" s="0" t="s">
        <v>5</v>
      </c>
      <c r="M179" s="0" t="n">
        <f aca="false">M178+0.1</f>
        <v>-2.39999999999999</v>
      </c>
      <c r="N179" s="0" t="n">
        <f aca="false">138.73*LN(ABS((M179-7.937)/(M179+7.937)))</f>
        <v>86.6059279201151</v>
      </c>
      <c r="O179" s="0" t="n">
        <f aca="false">138.73*LN(ABS((M179-7.937457)/(M179+7.937457)))</f>
        <v>86.6006113534691</v>
      </c>
      <c r="P179" s="0" t="n">
        <f aca="false">138.73*(1/(M179+7.937457)-1/(M179-7.937457))</f>
        <v>38.4731445869696</v>
      </c>
      <c r="Q179" s="0" t="n">
        <f aca="false">81.9517/(M179+6.7443)-81.9517/(M179-6.7443)</f>
        <v>27.8262427215072</v>
      </c>
    </row>
    <row r="180" customFormat="false" ht="12.75" hidden="false" customHeight="false" outlineLevel="0" collapsed="false">
      <c r="B180" s="0" t="s">
        <v>5</v>
      </c>
      <c r="M180" s="0" t="n">
        <f aca="false">M179+0.1</f>
        <v>-2.29999999999999</v>
      </c>
      <c r="N180" s="0" t="n">
        <f aca="false">138.73*LN(ABS((M180-7.937)/(M180+7.937)))</f>
        <v>82.7741699568224</v>
      </c>
      <c r="O180" s="0" t="n">
        <f aca="false">138.73*LN(ABS((M180-7.937457)/(M180+7.937457)))</f>
        <v>82.7691164089691</v>
      </c>
      <c r="P180" s="0" t="n">
        <f aca="false">138.73*(1/(M180+7.937457)-1/(M180-7.937457))</f>
        <v>38.1598302922633</v>
      </c>
      <c r="Q180" s="0" t="n">
        <f aca="false">81.9517/(M180+6.7443)-81.9517/(M180-6.7443)</f>
        <v>27.5008752739186</v>
      </c>
    </row>
    <row r="181" customFormat="false" ht="12.75" hidden="false" customHeight="false" outlineLevel="0" collapsed="false">
      <c r="B181" s="0" t="s">
        <v>5</v>
      </c>
      <c r="M181" s="0" t="n">
        <f aca="false">M180+0.1</f>
        <v>-2.19999999999999</v>
      </c>
      <c r="N181" s="0" t="n">
        <f aca="false">138.73*LN(ABS((M181-7.937)/(M181+7.937)))</f>
        <v>78.9728392073822</v>
      </c>
      <c r="O181" s="0" t="n">
        <f aca="false">138.73*LN(ABS((M181-7.937457)/(M181+7.937457)))</f>
        <v>78.9680427799272</v>
      </c>
      <c r="P181" s="0" t="n">
        <f aca="false">138.73*(1/(M181+7.937457)-1/(M181-7.937457))</f>
        <v>37.8645934989644</v>
      </c>
      <c r="Q181" s="0" t="n">
        <f aca="false">81.9517/(M181+6.7443)-81.9517/(M181-6.7443)</f>
        <v>27.1964044528569</v>
      </c>
    </row>
    <row r="182" customFormat="false" ht="12.75" hidden="false" customHeight="false" outlineLevel="0" collapsed="false">
      <c r="B182" s="0" t="s">
        <v>5</v>
      </c>
      <c r="M182" s="0" t="n">
        <f aca="false">M181+0.1</f>
        <v>-2.09999999999999</v>
      </c>
      <c r="N182" s="0" t="n">
        <f aca="false">138.73*LN(ABS((M182-7.937)/(M182+7.937)))</f>
        <v>75.200163956166</v>
      </c>
      <c r="O182" s="0" t="n">
        <f aca="false">138.73*LN(ABS((M182-7.937457)/(M182+7.937457)))</f>
        <v>75.1956191499333</v>
      </c>
      <c r="P182" s="0" t="n">
        <f aca="false">138.73*(1/(M182+7.937457)-1/(M182-7.937457))</f>
        <v>37.5867153725065</v>
      </c>
      <c r="Q182" s="0" t="n">
        <f aca="false">81.9517/(M182+6.7443)-81.9517/(M182-6.7443)</f>
        <v>26.9116987175803</v>
      </c>
    </row>
    <row r="183" customFormat="false" ht="12.75" hidden="false" customHeight="false" outlineLevel="0" collapsed="false">
      <c r="B183" s="0" t="s">
        <v>5</v>
      </c>
      <c r="M183" s="0" t="n">
        <f aca="false">M182+0.1</f>
        <v>-1.99999999999999</v>
      </c>
      <c r="N183" s="0" t="n">
        <f aca="false">138.73*LN(ABS((M183-7.937)/(M183+7.937)))</f>
        <v>71.4544415191157</v>
      </c>
      <c r="O183" s="0" t="n">
        <f aca="false">138.73*LN(ABS((M183-7.937457)/(M183+7.937457)))</f>
        <v>71.450143211054</v>
      </c>
      <c r="P183" s="0" t="n">
        <f aca="false">138.73*(1/(M183+7.937457)-1/(M183-7.937457))</f>
        <v>37.3255338241866</v>
      </c>
      <c r="Q183" s="0" t="n">
        <f aca="false">81.9517/(M183+6.7443)-81.9517/(M183-6.7443)</f>
        <v>26.6457317041759</v>
      </c>
    </row>
    <row r="184" customFormat="false" ht="12.75" hidden="false" customHeight="false" outlineLevel="0" collapsed="false">
      <c r="B184" s="0" t="s">
        <v>5</v>
      </c>
      <c r="M184" s="0" t="n">
        <f aca="false">M183+0.1</f>
        <v>-1.89999999999999</v>
      </c>
      <c r="N184" s="0" t="n">
        <f aca="false">138.73*LN(ABS((M184-7.937)/(M184+7.937)))</f>
        <v>67.7340327851562</v>
      </c>
      <c r="O184" s="0" t="n">
        <f aca="false">138.73*LN(ABS((M184-7.937457)/(M184+7.937457)))</f>
        <v>67.729976207348</v>
      </c>
      <c r="P184" s="0" t="n">
        <f aca="false">138.73*(1/(M184+7.937457)-1/(M184-7.937457))</f>
        <v>37.0804392274883</v>
      </c>
      <c r="Q184" s="0" t="n">
        <f aca="false">81.9517/(M184+6.7443)-81.9517/(M184-6.7443)</f>
        <v>26.3975719235422</v>
      </c>
    </row>
    <row r="185" customFormat="false" ht="12.75" hidden="false" customHeight="false" outlineLevel="0" collapsed="false">
      <c r="B185" s="0" t="s">
        <v>5</v>
      </c>
      <c r="M185" s="0" t="n">
        <f aca="false">M184+0.1</f>
        <v>-1.79999999999999</v>
      </c>
      <c r="N185" s="0" t="n">
        <f aca="false">138.73*LN(ABS((M185-7.937)/(M185+7.937)))</f>
        <v>64.0373571635429</v>
      </c>
      <c r="O185" s="0" t="n">
        <f aca="false">138.73*LN(ABS((M185-7.937457)/(M185+7.937457)))</f>
        <v>64.0335378841218</v>
      </c>
      <c r="P185" s="0" t="n">
        <f aca="false">138.73*(1/(M185+7.937457)-1/(M185-7.937457))</f>
        <v>36.8508705783834</v>
      </c>
      <c r="Q185" s="0" t="n">
        <f aca="false">81.9517/(M185+6.7443)-81.9517/(M185-6.7443)</f>
        <v>26.1663737476377</v>
      </c>
    </row>
    <row r="186" customFormat="false" ht="12.75" hidden="false" customHeight="false" outlineLevel="0" collapsed="false">
      <c r="B186" s="0" t="s">
        <v>5</v>
      </c>
      <c r="M186" s="0" t="n">
        <f aca="false">M185+0.1</f>
        <v>-1.69999999999999</v>
      </c>
      <c r="N186" s="0" t="n">
        <f aca="false">138.73*LN(ABS((M186-7.937)/(M186+7.937)))</f>
        <v>60.3628878951796</v>
      </c>
      <c r="O186" s="0" t="n">
        <f aca="false">138.73*LN(ABS((M186-7.937457)/(M186+7.937457)))</f>
        <v>60.3593018009848</v>
      </c>
      <c r="P186" s="0" t="n">
        <f aca="false">138.73*(1/(M186+7.937457)-1/(M186-7.937457))</f>
        <v>36.6363120515858</v>
      </c>
      <c r="Q186" s="0" t="n">
        <f aca="false">81.9517/(M186+6.7443)-81.9517/(M186-6.7443)</f>
        <v>25.9513695083173</v>
      </c>
    </row>
    <row r="187" customFormat="false" ht="12.75" hidden="false" customHeight="false" outlineLevel="0" collapsed="false">
      <c r="B187" s="0" t="s">
        <v>5</v>
      </c>
      <c r="M187" s="0" t="n">
        <f aca="false">M186+0.1</f>
        <v>-1.59999999999999</v>
      </c>
      <c r="N187" s="0" t="n">
        <f aca="false">138.73*LN(ABS((M187-7.937)/(M187+7.937)))</f>
        <v>56.7091476904304</v>
      </c>
      <c r="O187" s="0" t="n">
        <f aca="false">138.73*LN(ABS((M187-7.937457)/(M187+7.937457)))</f>
        <v>56.7057909712474</v>
      </c>
      <c r="P187" s="0" t="n">
        <f aca="false">138.73*(1/(M187+7.937457)-1/(M187-7.937457))</f>
        <v>36.4362899109458</v>
      </c>
      <c r="Q187" s="0" t="n">
        <f aca="false">81.9517/(M187+6.7443)-81.9517/(M187-6.7443)</f>
        <v>25.751862560689</v>
      </c>
    </row>
    <row r="188" customFormat="false" ht="12.75" hidden="false" customHeight="false" outlineLevel="0" collapsed="false">
      <c r="B188" s="0" t="s">
        <v>5</v>
      </c>
      <c r="M188" s="0" t="n">
        <f aca="false">M187+0.1</f>
        <v>-1.49999999999999</v>
      </c>
      <c r="N188" s="0" t="n">
        <f aca="false">138.73*LN(ABS((M188-7.937)/(M188+7.937)))</f>
        <v>53.0747046598596</v>
      </c>
      <c r="O188" s="0" t="n">
        <f aca="false">138.73*LN(ABS((M188-7.937457)/(M188+7.937457)))</f>
        <v>53.071573794111</v>
      </c>
      <c r="P188" s="0" t="n">
        <f aca="false">138.73*(1/(M188+7.937457)-1/(M188-7.937457))</f>
        <v>36.250369737528</v>
      </c>
      <c r="Q188" s="0" t="n">
        <f aca="false">81.9517/(M188+6.7443)-81.9517/(M188-6.7443)</f>
        <v>25.5672211858293</v>
      </c>
    </row>
    <row r="189" customFormat="false" ht="12.75" hidden="false" customHeight="false" outlineLevel="0" collapsed="false">
      <c r="B189" s="0" t="s">
        <v>5</v>
      </c>
      <c r="M189" s="0" t="n">
        <f aca="false">M188+0.1</f>
        <v>-1.39999999999998</v>
      </c>
      <c r="N189" s="0" t="n">
        <f aca="false">138.73*LN(ABS((M189-7.937)/(M189+7.937)))</f>
        <v>49.4581685077405</v>
      </c>
      <c r="O189" s="0" t="n">
        <f aca="false">138.73*LN(ABS((M189-7.937457)/(M189+7.937457)))</f>
        <v>49.4552602495109</v>
      </c>
      <c r="P189" s="0" t="n">
        <f aca="false">138.73*(1/(M189+7.937457)-1/(M189-7.937457))</f>
        <v>36.0781539435499</v>
      </c>
      <c r="Q189" s="0" t="n">
        <f aca="false">81.9517/(M189+6.7443)-81.9517/(M189-6.7443)</f>
        <v>25.3968732267734</v>
      </c>
    </row>
    <row r="190" customFormat="false" ht="12.75" hidden="false" customHeight="false" outlineLevel="0" collapsed="false">
      <c r="B190" s="0" t="s">
        <v>5</v>
      </c>
      <c r="M190" s="0" t="n">
        <f aca="false">M189+0.1</f>
        <v>-1.29999999999998</v>
      </c>
      <c r="N190" s="0" t="n">
        <f aca="false">138.73*LN(ABS((M190-7.937)/(M190+7.937)))</f>
        <v>45.8581869611581</v>
      </c>
      <c r="O190" s="0" t="n">
        <f aca="false">138.73*LN(ABS((M190-7.937457)/(M190+7.937457)))</f>
        <v>45.8554983284448</v>
      </c>
      <c r="P190" s="0" t="n">
        <f aca="false">138.73*(1/(M190+7.937457)-1/(M190-7.937457))</f>
        <v>35.919279544382</v>
      </c>
      <c r="Q190" s="0" t="n">
        <f aca="false">81.9517/(M190+6.7443)-81.9517/(M190-6.7443)</f>
        <v>25.2403013676642</v>
      </c>
    </row>
    <row r="191" customFormat="false" ht="12.75" hidden="false" customHeight="false" outlineLevel="0" collapsed="false">
      <c r="B191" s="0" t="s">
        <v>5</v>
      </c>
      <c r="M191" s="0" t="n">
        <f aca="false">M190+0.1</f>
        <v>-1.19999999999998</v>
      </c>
      <c r="N191" s="0" t="n">
        <f aca="false">138.73*LN(ABS((M191-7.937)/(M191+7.937)))</f>
        <v>42.2734424101257</v>
      </c>
      <c r="O191" s="0" t="n">
        <f aca="false">138.73*LN(ABS((M191-7.937457)/(M191+7.937457)))</f>
        <v>42.2709706742247</v>
      </c>
      <c r="P191" s="0" t="n">
        <f aca="false">138.73*(1/(M191+7.937457)-1/(M191-7.937457))</f>
        <v>35.773416164314</v>
      </c>
      <c r="Q191" s="0" t="n">
        <f aca="false">81.9517/(M191+6.7443)-81.9517/(M191-6.7443)</f>
        <v>25.0970389793567</v>
      </c>
    </row>
    <row r="192" customFormat="false" ht="12.75" hidden="false" customHeight="false" outlineLevel="0" collapsed="false">
      <c r="B192" s="0" t="s">
        <v>5</v>
      </c>
      <c r="M192" s="0" t="n">
        <f aca="false">M191+0.1</f>
        <v>-1.09999999999998</v>
      </c>
      <c r="N192" s="0" t="n">
        <f aca="false">138.73*LN(ABS((M192-7.937)/(M192+7.937)))</f>
        <v>38.7026487364171</v>
      </c>
      <c r="O192" s="0" t="n">
        <f aca="false">138.73*LN(ABS((M192-7.937457)/(M192+7.937457)))</f>
        <v>38.70039141236</v>
      </c>
      <c r="P192" s="0" t="n">
        <f aca="false">138.73*(1/(M192+7.937457)-1/(M192-7.937457))</f>
        <v>35.640264254851</v>
      </c>
      <c r="Q192" s="0" t="n">
        <f aca="false">81.9517/(M192+6.7443)-81.9517/(M192-6.7443)</f>
        <v>24.9666664660971</v>
      </c>
    </row>
    <row r="193" customFormat="false" ht="12.75" hidden="false" customHeight="false" outlineLevel="0" collapsed="false">
      <c r="B193" s="0" t="s">
        <v>5</v>
      </c>
      <c r="M193" s="0" t="n">
        <f aca="false">M192+0.1</f>
        <v>-0.999999999999985</v>
      </c>
      <c r="N193" s="0" t="n">
        <f aca="false">138.73*LN(ABS((M193-7.937)/(M193+7.937)))</f>
        <v>35.1445483107971</v>
      </c>
      <c r="O193" s="0" t="n">
        <f aca="false">138.73*LN(ABS((M193-7.937457)/(M193+7.937457)))</f>
        <v>35.1425031487677</v>
      </c>
      <c r="P193" s="0" t="n">
        <f aca="false">138.73*(1/(M193+7.937457)-1/(M193-7.937457))</f>
        <v>35.5195535069943</v>
      </c>
      <c r="Q193" s="0" t="n">
        <f aca="false">81.9517/(M193+6.7443)-81.9517/(M193-6.7443)</f>
        <v>24.8488080574979</v>
      </c>
    </row>
    <row r="194" customFormat="false" ht="12.75" hidden="false" customHeight="false" outlineLevel="0" collapsed="false">
      <c r="B194" s="0" t="s">
        <v>5</v>
      </c>
      <c r="M194" s="0" t="n">
        <f aca="false">M193+0.1</f>
        <v>-0.899999999999985</v>
      </c>
      <c r="N194" s="0" t="n">
        <f aca="false">138.73*LN(ABS((M194-7.937)/(M194+7.937)))</f>
        <v>31.5979091400729</v>
      </c>
      <c r="O194" s="0" t="n">
        <f aca="false">138.73*LN(ABS((M194-7.937457)/(M194+7.937457)))</f>
        <v>31.5960741177386</v>
      </c>
      <c r="P194" s="0" t="n">
        <f aca="false">138.73*(1/(M194+7.937457)-1/(M194-7.937457))</f>
        <v>35.4110414413259</v>
      </c>
      <c r="Q194" s="0" t="n">
        <f aca="false">81.9517/(M194+6.7443)-81.9517/(M194-6.7443)</f>
        <v>24.7431289982046</v>
      </c>
    </row>
    <row r="195" customFormat="false" ht="12.75" hidden="false" customHeight="false" outlineLevel="0" collapsed="false">
      <c r="B195" s="0" t="s">
        <v>5</v>
      </c>
      <c r="M195" s="0" t="n">
        <f aca="false">M194+0.1</f>
        <v>-0.799999999999985</v>
      </c>
      <c r="N195" s="0" t="n">
        <f aca="false">138.73*LN(ABS((M195-7.937)/(M195+7.937)))</f>
        <v>28.0615221468979</v>
      </c>
      <c r="O195" s="0" t="n">
        <f aca="false">138.73*LN(ABS((M195-7.937457)/(M195+7.937457)))</f>
        <v>28.0598954625997</v>
      </c>
      <c r="P195" s="0" t="n">
        <f aca="false">138.73*(1/(M195+7.937457)-1/(M195-7.937457))</f>
        <v>35.3145121618094</v>
      </c>
      <c r="Q195" s="0" t="n">
        <f aca="false">81.9517/(M195+6.7443)-81.9517/(M195-6.7443)</f>
        <v>24.6493330946586</v>
      </c>
    </row>
    <row r="196" customFormat="false" ht="12.75" hidden="false" customHeight="false" outlineLevel="0" collapsed="false">
      <c r="B196" s="0" t="s">
        <v>5</v>
      </c>
      <c r="M196" s="0" t="n">
        <f aca="false">M195+0.1</f>
        <v>-0.699999999999985</v>
      </c>
      <c r="N196" s="0" t="n">
        <f aca="false">138.73*LN(ABS((M196-7.937)/(M196+7.937)))</f>
        <v>24.5341985665756</v>
      </c>
      <c r="O196" s="0" t="n">
        <f aca="false">138.73*LN(ABS((M196-7.937457)/(M196+7.937457)))</f>
        <v>24.5327786333272</v>
      </c>
      <c r="P196" s="0" t="n">
        <f aca="false">138.73*(1/(M196+7.937457)-1/(M196-7.937457))</f>
        <v>35.2297752610876</v>
      </c>
      <c r="Q196" s="0" t="n">
        <f aca="false">81.9517/(M196+6.7443)-81.9517/(M196-6.7443)</f>
        <v>24.5671605843901</v>
      </c>
    </row>
    <row r="197" customFormat="false" ht="12.75" hidden="false" customHeight="false" outlineLevel="0" collapsed="false">
      <c r="B197" s="0" t="s">
        <v>5</v>
      </c>
      <c r="M197" s="0" t="n">
        <f aca="false">M196+0.1</f>
        <v>-0.599999999999985</v>
      </c>
      <c r="N197" s="0" t="n">
        <f aca="false">138.73*LN(ABS((M197-7.937)/(M197+7.937)))</f>
        <v>21.0147674462468</v>
      </c>
      <c r="O197" s="0" t="n">
        <f aca="false">138.73*LN(ABS((M197-7.937457)/(M197+7.937457)))</f>
        <v>21.0135528865018</v>
      </c>
      <c r="P197" s="0" t="n">
        <f aca="false">138.73*(1/(M197+7.937457)-1/(M197-7.937457))</f>
        <v>35.156664866718</v>
      </c>
      <c r="Q197" s="0" t="n">
        <f aca="false">81.9517/(M197+6.7443)-81.9517/(M197-6.7443)</f>
        <v>24.4963862985029</v>
      </c>
    </row>
    <row r="198" customFormat="false" ht="12.75" hidden="false" customHeight="false" outlineLevel="0" collapsed="false">
      <c r="B198" s="0" t="s">
        <v>5</v>
      </c>
      <c r="M198" s="0" t="n">
        <f aca="false">M197+0.1</f>
        <v>-0.499999999999985</v>
      </c>
      <c r="N198" s="0" t="n">
        <f aca="false">138.73*LN(ABS((M198-7.937)/(M198+7.937)))</f>
        <v>17.502073232828</v>
      </c>
      <c r="O198" s="0" t="n">
        <f aca="false">138.73*LN(ABS((M198-7.937457)/(M198+7.937457)))</f>
        <v>17.5010628739758</v>
      </c>
      <c r="P198" s="0" t="n">
        <f aca="false">138.73*(1/(M198+7.937457)-1/(M198-7.937457))</f>
        <v>35.0950388192924</v>
      </c>
      <c r="Q198" s="0" t="n">
        <f aca="false">81.9517/(M198+6.7443)-81.9517/(M198-6.7443)</f>
        <v>24.4368180925794</v>
      </c>
    </row>
    <row r="199" customFormat="false" ht="12.75" hidden="false" customHeight="false" outlineLevel="0" collapsed="false">
      <c r="B199" s="0" t="s">
        <v>5</v>
      </c>
      <c r="M199" s="0" t="n">
        <f aca="false">M198+0.1</f>
        <v>-0.399999999999985</v>
      </c>
      <c r="N199" s="0" t="n">
        <f aca="false">138.73*LN(ABS((M199-7.937)/(M199+7.937)))</f>
        <v>13.9949734368993</v>
      </c>
      <c r="O199" s="0" t="n">
        <f aca="false">138.73*LN(ABS((M199-7.937457)/(M199+7.937457)))</f>
        <v>13.9941663074608</v>
      </c>
      <c r="P199" s="0" t="n">
        <f aca="false">138.73*(1/(M199+7.937457)-1/(M199-7.937457))</f>
        <v>35.0447779747422</v>
      </c>
      <c r="Q199" s="0" t="n">
        <f aca="false">81.9517/(M199+6.7443)-81.9517/(M199-6.7443)</f>
        <v>24.3882955252452</v>
      </c>
    </row>
    <row r="200" customFormat="false" ht="12.75" hidden="false" customHeight="false" outlineLevel="0" collapsed="false">
      <c r="B200" s="0" t="s">
        <v>5</v>
      </c>
      <c r="M200" s="0" t="n">
        <f aca="false">M199+0.1</f>
        <v>-0.299999999999985</v>
      </c>
      <c r="N200" s="0" t="n">
        <f aca="false">138.73*LN(ABS((M200-7.937)/(M200+7.937)))</f>
        <v>10.4923363604533</v>
      </c>
      <c r="O200" s="0" t="n">
        <f aca="false">138.73*LN(ABS((M200-7.937457)/(M200+7.937457)))</f>
        <v>10.491731686949</v>
      </c>
      <c r="P200" s="0" t="n">
        <f aca="false">138.73*(1/(M200+7.937457)-1/(M200-7.937457))</f>
        <v>35.0057856243775</v>
      </c>
      <c r="Q200" s="0" t="n">
        <f aca="false">81.9517/(M200+6.7443)-81.9517/(M200-6.7443)</f>
        <v>24.3506887672056</v>
      </c>
    </row>
    <row r="201" customFormat="false" ht="12.75" hidden="false" customHeight="false" outlineLevel="0" collapsed="false">
      <c r="B201" s="0" t="s">
        <v>5</v>
      </c>
      <c r="M201" s="0" t="n">
        <f aca="false">M200+0.1</f>
        <v>-0.199999999999985</v>
      </c>
      <c r="N201" s="0" t="n">
        <f aca="false">138.73*LN(ABS((M201-7.937)/(M201+7.937)))</f>
        <v>6.9930388770009</v>
      </c>
      <c r="O201" s="0" t="n">
        <f aca="false">138.73*LN(ABS((M201-7.937457)/(M201+7.937457)))</f>
        <v>6.9926360814697</v>
      </c>
      <c r="P201" s="0" t="n">
        <f aca="false">138.73*(1/(M201+7.937457)-1/(M201-7.937457))</f>
        <v>34.977987027349</v>
      </c>
      <c r="Q201" s="0" t="n">
        <f aca="false">81.9517/(M201+6.7443)-81.9517/(M201-6.7443)</f>
        <v>24.3238977267645</v>
      </c>
    </row>
    <row r="202" customFormat="false" ht="12.75" hidden="false" customHeight="false" outlineLevel="0" collapsed="false">
      <c r="B202" s="0" t="s">
        <v>5</v>
      </c>
      <c r="M202" s="0" t="n">
        <f aca="false">M201+0.1</f>
        <v>-0.0999999999999847</v>
      </c>
      <c r="N202" s="0" t="n">
        <f aca="false">138.73*LN(ABS((M202-7.937)/(M202+7.937)))</f>
        <v>3.49596425300599</v>
      </c>
      <c r="O202" s="0" t="n">
        <f aca="false">138.73*LN(ABS((M202-7.937457)/(M202+7.937457)))</f>
        <v>3.49576295115994</v>
      </c>
      <c r="P202" s="0" t="n">
        <f aca="false">138.73*(1/(M202+7.937457)-1/(M202-7.937457))</f>
        <v>34.9613290512937</v>
      </c>
      <c r="Q202" s="0" t="n">
        <f aca="false">81.9517/(M202+6.7443)-81.9517/(M202-6.7443)</f>
        <v>24.3078513807509</v>
      </c>
    </row>
    <row r="203" customFormat="false" ht="12.75" hidden="false" customHeight="false" outlineLevel="0" collapsed="false">
      <c r="B203" s="0" t="s">
        <v>5</v>
      </c>
      <c r="M203" s="0" t="n">
        <f aca="false">M202+0.1</f>
        <v>1.52933221642115E-014</v>
      </c>
      <c r="N203" s="0" t="n">
        <f aca="false">138.73*LN(ABS((M203-7.937)/(M203+7.937)))</f>
        <v>-5.23672216701244E-013</v>
      </c>
      <c r="O203" s="0" t="n">
        <f aca="false">138.73*LN(ABS((M203-7.937457)/(M203+7.937457)))</f>
        <v>-5.23672216701244E-013</v>
      </c>
      <c r="P203" s="0" t="n">
        <f aca="false">138.73*(1/(M203+7.937457)-1/(M203-7.937457))</f>
        <v>34.9557799179259</v>
      </c>
      <c r="Q203" s="0" t="n">
        <f aca="false">81.9517/(M203+6.7443)-81.9517/(M203-6.7443)</f>
        <v>24.3025073024628</v>
      </c>
    </row>
    <row r="204" customFormat="false" ht="12.75" hidden="false" customHeight="false" outlineLevel="0" collapsed="false">
      <c r="B204" s="0" t="s">
        <v>5</v>
      </c>
      <c r="M204" s="0" t="n">
        <f aca="false">M203+0.1</f>
        <v>0.100000000000015</v>
      </c>
      <c r="N204" s="0" t="n">
        <f aca="false">138.73*LN(ABS((M204-7.937)/(M204+7.937)))</f>
        <v>-3.49596425300706</v>
      </c>
      <c r="O204" s="0" t="n">
        <f aca="false">138.73*LN(ABS((M204-7.937457)/(M204+7.937457)))</f>
        <v>-3.49576295116101</v>
      </c>
      <c r="P204" s="0" t="n">
        <f aca="false">138.73*(1/(M204+7.937457)-1/(M204-7.937457))</f>
        <v>34.9613290512938</v>
      </c>
      <c r="Q204" s="0" t="n">
        <f aca="false">81.9517/(M204+6.7443)-81.9517/(M204-6.7443)</f>
        <v>24.3078513807509</v>
      </c>
    </row>
    <row r="205" customFormat="false" ht="12.75" hidden="false" customHeight="false" outlineLevel="0" collapsed="false">
      <c r="B205" s="0" t="s">
        <v>5</v>
      </c>
      <c r="M205" s="0" t="n">
        <f aca="false">M204+0.1</f>
        <v>0.200000000000015</v>
      </c>
      <c r="N205" s="0" t="n">
        <f aca="false">138.73*LN(ABS((M205-7.937)/(M205+7.937)))</f>
        <v>-6.993038877002</v>
      </c>
      <c r="O205" s="0" t="n">
        <f aca="false">138.73*LN(ABS((M205-7.937457)/(M205+7.937457)))</f>
        <v>-6.99263608147076</v>
      </c>
      <c r="P205" s="0" t="n">
        <f aca="false">138.73*(1/(M205+7.937457)-1/(M205-7.937457))</f>
        <v>34.977987027349</v>
      </c>
      <c r="Q205" s="0" t="n">
        <f aca="false">81.9517/(M205+6.7443)-81.9517/(M205-6.7443)</f>
        <v>24.3238977267645</v>
      </c>
    </row>
    <row r="206" customFormat="false" ht="12.75" hidden="false" customHeight="false" outlineLevel="0" collapsed="false">
      <c r="B206" s="0" t="s">
        <v>5</v>
      </c>
      <c r="M206" s="0" t="n">
        <f aca="false">M205+0.1</f>
        <v>0.300000000000015</v>
      </c>
      <c r="N206" s="0" t="n">
        <f aca="false">138.73*LN(ABS((M206-7.937)/(M206+7.937)))</f>
        <v>-10.4923363604544</v>
      </c>
      <c r="O206" s="0" t="n">
        <f aca="false">138.73*LN(ABS((M206-7.937457)/(M206+7.937457)))</f>
        <v>-10.49173168695</v>
      </c>
      <c r="P206" s="0" t="n">
        <f aca="false">138.73*(1/(M206+7.937457)-1/(M206-7.937457))</f>
        <v>35.0057856243775</v>
      </c>
      <c r="Q206" s="0" t="n">
        <f aca="false">81.9517/(M206+6.7443)-81.9517/(M206-6.7443)</f>
        <v>24.3506887672056</v>
      </c>
    </row>
    <row r="207" customFormat="false" ht="12.75" hidden="false" customHeight="false" outlineLevel="0" collapsed="false">
      <c r="B207" s="0" t="s">
        <v>5</v>
      </c>
      <c r="M207" s="0" t="n">
        <f aca="false">M206+0.1</f>
        <v>0.400000000000015</v>
      </c>
      <c r="N207" s="0" t="n">
        <f aca="false">138.73*LN(ABS((M207-7.937)/(M207+7.937)))</f>
        <v>-13.9949734369004</v>
      </c>
      <c r="O207" s="0" t="n">
        <f aca="false">138.73*LN(ABS((M207-7.937457)/(M207+7.937457)))</f>
        <v>-13.9941663074619</v>
      </c>
      <c r="P207" s="0" t="n">
        <f aca="false">138.73*(1/(M207+7.937457)-1/(M207-7.937457))</f>
        <v>35.0447779747423</v>
      </c>
      <c r="Q207" s="0" t="n">
        <f aca="false">81.9517/(M207+6.7443)-81.9517/(M207-6.7443)</f>
        <v>24.3882955252452</v>
      </c>
    </row>
    <row r="208" customFormat="false" ht="12.75" hidden="false" customHeight="false" outlineLevel="0" collapsed="false">
      <c r="B208" s="0" t="s">
        <v>5</v>
      </c>
      <c r="M208" s="0" t="n">
        <f aca="false">M207+0.1</f>
        <v>0.500000000000015</v>
      </c>
      <c r="N208" s="0" t="n">
        <f aca="false">138.73*LN(ABS((M208-7.937)/(M208+7.937)))</f>
        <v>-17.5020732328291</v>
      </c>
      <c r="O208" s="0" t="n">
        <f aca="false">138.73*LN(ABS((M208-7.937457)/(M208+7.937457)))</f>
        <v>-17.5010628739769</v>
      </c>
      <c r="P208" s="0" t="n">
        <f aca="false">138.73*(1/(M208+7.937457)-1/(M208-7.937457))</f>
        <v>35.0950388192924</v>
      </c>
      <c r="Q208" s="0" t="n">
        <f aca="false">81.9517/(M208+6.7443)-81.9517/(M208-6.7443)</f>
        <v>24.4368180925794</v>
      </c>
    </row>
    <row r="209" customFormat="false" ht="12.75" hidden="false" customHeight="false" outlineLevel="0" collapsed="false">
      <c r="B209" s="0" t="s">
        <v>5</v>
      </c>
      <c r="M209" s="0" t="n">
        <f aca="false">M208+0.1</f>
        <v>0.600000000000015</v>
      </c>
      <c r="N209" s="0" t="n">
        <f aca="false">138.73*LN(ABS((M209-7.937)/(M209+7.937)))</f>
        <v>-21.0147674462479</v>
      </c>
      <c r="O209" s="0" t="n">
        <f aca="false">138.73*LN(ABS((M209-7.937457)/(M209+7.937457)))</f>
        <v>-21.0135528865029</v>
      </c>
      <c r="P209" s="0" t="n">
        <f aca="false">138.73*(1/(M209+7.937457)-1/(M209-7.937457))</f>
        <v>35.156664866718</v>
      </c>
      <c r="Q209" s="0" t="n">
        <f aca="false">81.9517/(M209+6.7443)-81.9517/(M209-6.7443)</f>
        <v>24.4963862985029</v>
      </c>
    </row>
    <row r="210" customFormat="false" ht="12.75" hidden="false" customHeight="false" outlineLevel="0" collapsed="false">
      <c r="B210" s="0" t="s">
        <v>5</v>
      </c>
      <c r="M210" s="0" t="n">
        <f aca="false">M209+0.1</f>
        <v>0.700000000000015</v>
      </c>
      <c r="N210" s="0" t="n">
        <f aca="false">138.73*LN(ABS((M210-7.937)/(M210+7.937)))</f>
        <v>-24.5341985665766</v>
      </c>
      <c r="O210" s="0" t="n">
        <f aca="false">138.73*LN(ABS((M210-7.937457)/(M210+7.937457)))</f>
        <v>-24.5327786333283</v>
      </c>
      <c r="P210" s="0" t="n">
        <f aca="false">138.73*(1/(M210+7.937457)-1/(M210-7.937457))</f>
        <v>35.2297752610876</v>
      </c>
      <c r="Q210" s="0" t="n">
        <f aca="false">81.9517/(M210+6.7443)-81.9517/(M210-6.7443)</f>
        <v>24.5671605843901</v>
      </c>
    </row>
    <row r="211" customFormat="false" ht="12.75" hidden="false" customHeight="false" outlineLevel="0" collapsed="false">
      <c r="B211" s="0" t="s">
        <v>5</v>
      </c>
      <c r="M211" s="0" t="n">
        <f aca="false">M210+0.1</f>
        <v>0.800000000000015</v>
      </c>
      <c r="N211" s="0" t="n">
        <f aca="false">138.73*LN(ABS((M211-7.937)/(M211+7.937)))</f>
        <v>-28.061522146899</v>
      </c>
      <c r="O211" s="0" t="n">
        <f aca="false">138.73*LN(ABS((M211-7.937457)/(M211+7.937457)))</f>
        <v>-28.0598954626007</v>
      </c>
      <c r="P211" s="0" t="n">
        <f aca="false">138.73*(1/(M211+7.937457)-1/(M211-7.937457))</f>
        <v>35.3145121618094</v>
      </c>
      <c r="Q211" s="0" t="n">
        <f aca="false">81.9517/(M211+6.7443)-81.9517/(M211-6.7443)</f>
        <v>24.6493330946586</v>
      </c>
    </row>
    <row r="212" customFormat="false" ht="12.75" hidden="false" customHeight="false" outlineLevel="0" collapsed="false">
      <c r="B212" s="0" t="s">
        <v>5</v>
      </c>
      <c r="M212" s="0" t="n">
        <f aca="false">M211+0.1</f>
        <v>0.900000000000015</v>
      </c>
      <c r="N212" s="0" t="n">
        <f aca="false">138.73*LN(ABS((M212-7.937)/(M212+7.937)))</f>
        <v>-31.597909140074</v>
      </c>
      <c r="O212" s="0" t="n">
        <f aca="false">138.73*LN(ABS((M212-7.937457)/(M212+7.937457)))</f>
        <v>-31.5960741177397</v>
      </c>
      <c r="P212" s="0" t="n">
        <f aca="false">138.73*(1/(M212+7.937457)-1/(M212-7.937457))</f>
        <v>35.4110414413259</v>
      </c>
      <c r="Q212" s="0" t="n">
        <f aca="false">81.9517/(M212+6.7443)-81.9517/(M212-6.7443)</f>
        <v>24.7431289982046</v>
      </c>
    </row>
    <row r="213" customFormat="false" ht="12.75" hidden="false" customHeight="false" outlineLevel="0" collapsed="false">
      <c r="B213" s="0" t="s">
        <v>5</v>
      </c>
      <c r="M213" s="0" t="n">
        <f aca="false">M212+0.1</f>
        <v>1.00000000000002</v>
      </c>
      <c r="N213" s="0" t="n">
        <f aca="false">138.73*LN(ABS((M213-7.937)/(M213+7.937)))</f>
        <v>-35.1445483107982</v>
      </c>
      <c r="O213" s="0" t="n">
        <f aca="false">138.73*LN(ABS((M213-7.937457)/(M213+7.937457)))</f>
        <v>-35.1425031487688</v>
      </c>
      <c r="P213" s="0" t="n">
        <f aca="false">138.73*(1/(M213+7.937457)-1/(M213-7.937457))</f>
        <v>35.5195535069944</v>
      </c>
      <c r="Q213" s="0" t="n">
        <f aca="false">81.9517/(M213+6.7443)-81.9517/(M213-6.7443)</f>
        <v>24.8488080574979</v>
      </c>
    </row>
    <row r="214" customFormat="false" ht="12.75" hidden="false" customHeight="false" outlineLevel="0" collapsed="false">
      <c r="B214" s="0" t="s">
        <v>5</v>
      </c>
      <c r="M214" s="0" t="n">
        <f aca="false">M213+0.1</f>
        <v>1.10000000000002</v>
      </c>
      <c r="N214" s="0" t="n">
        <f aca="false">138.73*LN(ABS((M214-7.937)/(M214+7.937)))</f>
        <v>-38.7026487364182</v>
      </c>
      <c r="O214" s="0" t="n">
        <f aca="false">138.73*LN(ABS((M214-7.937457)/(M214+7.937457)))</f>
        <v>-38.7003914123611</v>
      </c>
      <c r="P214" s="0" t="n">
        <f aca="false">138.73*(1/(M214+7.937457)-1/(M214-7.937457))</f>
        <v>35.640264254851</v>
      </c>
      <c r="Q214" s="0" t="n">
        <f aca="false">81.9517/(M214+6.7443)-81.9517/(M214-6.7443)</f>
        <v>24.9666664660971</v>
      </c>
    </row>
    <row r="215" customFormat="false" ht="12.75" hidden="false" customHeight="false" outlineLevel="0" collapsed="false">
      <c r="B215" s="0" t="s">
        <v>5</v>
      </c>
      <c r="M215" s="0" t="n">
        <f aca="false">M214+0.1</f>
        <v>1.20000000000002</v>
      </c>
      <c r="N215" s="0" t="n">
        <f aca="false">138.73*LN(ABS((M215-7.937)/(M215+7.937)))</f>
        <v>-42.2734424101268</v>
      </c>
      <c r="O215" s="0" t="n">
        <f aca="false">138.73*LN(ABS((M215-7.937457)/(M215+7.937457)))</f>
        <v>-42.2709706742258</v>
      </c>
      <c r="P215" s="0" t="n">
        <f aca="false">138.73*(1/(M215+7.937457)-1/(M215-7.937457))</f>
        <v>35.7734161643141</v>
      </c>
      <c r="Q215" s="0" t="n">
        <f aca="false">81.9517/(M215+6.7443)-81.9517/(M215-6.7443)</f>
        <v>25.0970389793567</v>
      </c>
    </row>
    <row r="216" customFormat="false" ht="12.75" hidden="false" customHeight="false" outlineLevel="0" collapsed="false">
      <c r="B216" s="0" t="s">
        <v>5</v>
      </c>
      <c r="M216" s="0" t="n">
        <f aca="false">M215+0.1</f>
        <v>1.30000000000002</v>
      </c>
      <c r="N216" s="0" t="n">
        <f aca="false">138.73*LN(ABS((M216-7.937)/(M216+7.937)))</f>
        <v>-45.8581869611592</v>
      </c>
      <c r="O216" s="0" t="n">
        <f aca="false">138.73*LN(ABS((M216-7.937457)/(M216+7.937457)))</f>
        <v>-45.8554983284459</v>
      </c>
      <c r="P216" s="0" t="n">
        <f aca="false">138.73*(1/(M216+7.937457)-1/(M216-7.937457))</f>
        <v>35.9192795443821</v>
      </c>
      <c r="Q216" s="0" t="n">
        <f aca="false">81.9517/(M216+6.7443)-81.9517/(M216-6.7443)</f>
        <v>25.2403013676643</v>
      </c>
    </row>
    <row r="217" customFormat="false" ht="12.75" hidden="false" customHeight="false" outlineLevel="0" collapsed="false">
      <c r="B217" s="0" t="s">
        <v>5</v>
      </c>
      <c r="M217" s="0" t="n">
        <f aca="false">M216+0.1</f>
        <v>1.40000000000002</v>
      </c>
      <c r="N217" s="0" t="n">
        <f aca="false">138.73*LN(ABS((M217-7.937)/(M217+7.937)))</f>
        <v>-49.4581685077416</v>
      </c>
      <c r="O217" s="0" t="n">
        <f aca="false">138.73*LN(ABS((M217-7.937457)/(M217+7.937457)))</f>
        <v>-49.455260249512</v>
      </c>
      <c r="P217" s="0" t="n">
        <f aca="false">138.73*(1/(M217+7.937457)-1/(M217-7.937457))</f>
        <v>36.0781539435499</v>
      </c>
      <c r="Q217" s="0" t="n">
        <f aca="false">81.9517/(M217+6.7443)-81.9517/(M217-6.7443)</f>
        <v>25.3968732267735</v>
      </c>
    </row>
    <row r="218" customFormat="false" ht="12.75" hidden="false" customHeight="false" outlineLevel="0" collapsed="false">
      <c r="B218" s="0" t="s">
        <v>5</v>
      </c>
      <c r="M218" s="0" t="n">
        <f aca="false">M217+0.1</f>
        <v>1.50000000000002</v>
      </c>
      <c r="N218" s="0" t="n">
        <f aca="false">138.73*LN(ABS((M218-7.937)/(M218+7.937)))</f>
        <v>-53.0747046598607</v>
      </c>
      <c r="O218" s="0" t="n">
        <f aca="false">138.73*LN(ABS((M218-7.937457)/(M218+7.937457)))</f>
        <v>-53.0715737941122</v>
      </c>
      <c r="P218" s="0" t="n">
        <f aca="false">138.73*(1/(M218+7.937457)-1/(M218-7.937457))</f>
        <v>36.2503697375281</v>
      </c>
      <c r="Q218" s="0" t="n">
        <f aca="false">81.9517/(M218+6.7443)-81.9517/(M218-6.7443)</f>
        <v>25.5672211858294</v>
      </c>
    </row>
    <row r="219" customFormat="false" ht="12.75" hidden="false" customHeight="false" outlineLevel="0" collapsed="false">
      <c r="B219" s="0" t="s">
        <v>5</v>
      </c>
      <c r="M219" s="0" t="n">
        <f aca="false">M218+0.1</f>
        <v>1.60000000000002</v>
      </c>
      <c r="N219" s="0" t="n">
        <f aca="false">138.73*LN(ABS((M219-7.937)/(M219+7.937)))</f>
        <v>-56.7091476904316</v>
      </c>
      <c r="O219" s="0" t="n">
        <f aca="false">138.73*LN(ABS((M219-7.937457)/(M219+7.937457)))</f>
        <v>-56.7057909712485</v>
      </c>
      <c r="P219" s="0" t="n">
        <f aca="false">138.73*(1/(M219+7.937457)-1/(M219-7.937457))</f>
        <v>36.4362899109458</v>
      </c>
      <c r="Q219" s="0" t="n">
        <f aca="false">81.9517/(M219+6.7443)-81.9517/(M219-6.7443)</f>
        <v>25.7518625606891</v>
      </c>
    </row>
    <row r="220" customFormat="false" ht="12.75" hidden="false" customHeight="false" outlineLevel="0" collapsed="false">
      <c r="B220" s="0" t="s">
        <v>5</v>
      </c>
      <c r="M220" s="0" t="n">
        <f aca="false">M219+0.1</f>
        <v>1.70000000000002</v>
      </c>
      <c r="N220" s="0" t="n">
        <f aca="false">138.73*LN(ABS((M220-7.937)/(M220+7.937)))</f>
        <v>-60.3628878951807</v>
      </c>
      <c r="O220" s="0" t="n">
        <f aca="false">138.73*LN(ABS((M220-7.937457)/(M220+7.937457)))</f>
        <v>-60.359301800986</v>
      </c>
      <c r="P220" s="0" t="n">
        <f aca="false">138.73*(1/(M220+7.937457)-1/(M220-7.937457))</f>
        <v>36.6363120515858</v>
      </c>
      <c r="Q220" s="0" t="n">
        <f aca="false">81.9517/(M220+6.7443)-81.9517/(M220-6.7443)</f>
        <v>25.9513695083173</v>
      </c>
    </row>
    <row r="221" customFormat="false" ht="12.75" hidden="false" customHeight="false" outlineLevel="0" collapsed="false">
      <c r="B221" s="0" t="s">
        <v>5</v>
      </c>
      <c r="M221" s="0" t="n">
        <f aca="false">M220+0.1</f>
        <v>1.80000000000002</v>
      </c>
      <c r="N221" s="0" t="n">
        <f aca="false">138.73*LN(ABS((M221-7.937)/(M221+7.937)))</f>
        <v>-64.037357163544</v>
      </c>
      <c r="O221" s="0" t="n">
        <f aca="false">138.73*LN(ABS((M221-7.937457)/(M221+7.937457)))</f>
        <v>-64.0335378841229</v>
      </c>
      <c r="P221" s="0" t="n">
        <f aca="false">138.73*(1/(M221+7.937457)-1/(M221-7.937457))</f>
        <v>36.8508705783835</v>
      </c>
      <c r="Q221" s="0" t="n">
        <f aca="false">81.9517/(M221+6.7443)-81.9517/(M221-6.7443)</f>
        <v>26.1663737476378</v>
      </c>
    </row>
    <row r="222" customFormat="false" ht="12.75" hidden="false" customHeight="false" outlineLevel="0" collapsed="false">
      <c r="B222" s="0" t="s">
        <v>5</v>
      </c>
      <c r="M222" s="0" t="n">
        <f aca="false">M221+0.1</f>
        <v>1.90000000000002</v>
      </c>
      <c r="N222" s="0" t="n">
        <f aca="false">138.73*LN(ABS((M222-7.937)/(M222+7.937)))</f>
        <v>-67.7340327851573</v>
      </c>
      <c r="O222" s="0" t="n">
        <f aca="false">138.73*LN(ABS((M222-7.937457)/(M222+7.937457)))</f>
        <v>-67.7299762073491</v>
      </c>
      <c r="P222" s="0" t="n">
        <f aca="false">138.73*(1/(M222+7.937457)-1/(M222-7.937457))</f>
        <v>37.0804392274884</v>
      </c>
      <c r="Q222" s="0" t="n">
        <f aca="false">81.9517/(M222+6.7443)-81.9517/(M222-6.7443)</f>
        <v>26.3975719235423</v>
      </c>
    </row>
    <row r="223" customFormat="false" ht="12.75" hidden="false" customHeight="false" outlineLevel="0" collapsed="false">
      <c r="B223" s="0" t="s">
        <v>5</v>
      </c>
      <c r="M223" s="0" t="n">
        <f aca="false">M222+0.1</f>
        <v>2.00000000000002</v>
      </c>
      <c r="N223" s="0" t="n">
        <f aca="false">138.73*LN(ABS((M223-7.937)/(M223+7.937)))</f>
        <v>-71.4544415191168</v>
      </c>
      <c r="O223" s="0" t="n">
        <f aca="false">138.73*LN(ABS((M223-7.937457)/(M223+7.937457)))</f>
        <v>-71.4501432110552</v>
      </c>
      <c r="P223" s="0" t="n">
        <f aca="false">138.73*(1/(M223+7.937457)-1/(M223-7.937457))</f>
        <v>37.3255338241867</v>
      </c>
      <c r="Q223" s="0" t="n">
        <f aca="false">81.9517/(M223+6.7443)-81.9517/(M223-6.7443)</f>
        <v>26.645731704176</v>
      </c>
    </row>
    <row r="224" customFormat="false" ht="12.75" hidden="false" customHeight="false" outlineLevel="0" collapsed="false">
      <c r="B224" s="0" t="s">
        <v>5</v>
      </c>
      <c r="M224" s="0" t="n">
        <f aca="false">M223+0.1</f>
        <v>2.10000000000002</v>
      </c>
      <c r="N224" s="0" t="n">
        <f aca="false">138.73*LN(ABS((M224-7.937)/(M224+7.937)))</f>
        <v>-75.2001639561672</v>
      </c>
      <c r="O224" s="0" t="n">
        <f aca="false">138.73*LN(ABS((M224-7.937457)/(M224+7.937457)))</f>
        <v>-75.1956191499344</v>
      </c>
      <c r="P224" s="0" t="n">
        <f aca="false">138.73*(1/(M224+7.937457)-1/(M224-7.937457))</f>
        <v>37.5867153725066</v>
      </c>
      <c r="Q224" s="0" t="n">
        <f aca="false">81.9517/(M224+6.7443)-81.9517/(M224-6.7443)</f>
        <v>26.9116987175804</v>
      </c>
    </row>
    <row r="225" customFormat="false" ht="12.75" hidden="false" customHeight="false" outlineLevel="0" collapsed="false">
      <c r="B225" s="0" t="s">
        <v>5</v>
      </c>
      <c r="M225" s="0" t="n">
        <f aca="false">M224+0.1</f>
        <v>2.20000000000002</v>
      </c>
      <c r="N225" s="0" t="n">
        <f aca="false">138.73*LN(ABS((M225-7.937)/(M225+7.937)))</f>
        <v>-78.9728392073833</v>
      </c>
      <c r="O225" s="0" t="n">
        <f aca="false">138.73*LN(ABS((M225-7.937457)/(M225+7.937457)))</f>
        <v>-78.9680427799283</v>
      </c>
      <c r="P225" s="0" t="n">
        <f aca="false">138.73*(1/(M225+7.937457)-1/(M225-7.937457))</f>
        <v>37.8645934989645</v>
      </c>
      <c r="Q225" s="0" t="n">
        <f aca="false">81.9517/(M225+6.7443)-81.9517/(M225-6.7443)</f>
        <v>27.196404452857</v>
      </c>
    </row>
    <row r="226" customFormat="false" ht="12.75" hidden="false" customHeight="false" outlineLevel="0" collapsed="false">
      <c r="B226" s="0" t="s">
        <v>5</v>
      </c>
      <c r="M226" s="0" t="n">
        <f aca="false">M225+0.1</f>
        <v>2.30000000000002</v>
      </c>
      <c r="N226" s="0" t="n">
        <f aca="false">138.73*LN(ABS((M226-7.937)/(M226+7.937)))</f>
        <v>-82.7741699568235</v>
      </c>
      <c r="O226" s="0" t="n">
        <f aca="false">138.73*LN(ABS((M226-7.937457)/(M226+7.937457)))</f>
        <v>-82.7691164089703</v>
      </c>
      <c r="P226" s="0" t="n">
        <f aca="false">138.73*(1/(M226+7.937457)-1/(M226-7.937457))</f>
        <v>38.1598302922634</v>
      </c>
      <c r="Q226" s="0" t="n">
        <f aca="false">81.9517/(M226+6.7443)-81.9517/(M226-6.7443)</f>
        <v>27.5008752739187</v>
      </c>
    </row>
    <row r="227" customFormat="false" ht="12.75" hidden="false" customHeight="false" outlineLevel="0" collapsed="false">
      <c r="B227" s="0" t="s">
        <v>5</v>
      </c>
      <c r="M227" s="0" t="n">
        <f aca="false">M226+0.1</f>
        <v>2.40000000000002</v>
      </c>
      <c r="N227" s="0" t="n">
        <f aca="false">138.73*LN(ABS((M227-7.937)/(M227+7.937)))</f>
        <v>-86.6059279201163</v>
      </c>
      <c r="O227" s="0" t="n">
        <f aca="false">138.73*LN(ABS((M227-7.937457)/(M227+7.937457)))</f>
        <v>-86.6006113534702</v>
      </c>
      <c r="P227" s="0" t="n">
        <f aca="false">138.73*(1/(M227+7.937457)-1/(M227-7.937457))</f>
        <v>38.4731445869697</v>
      </c>
      <c r="Q227" s="0" t="n">
        <f aca="false">81.9517/(M227+6.7443)-81.9517/(M227-6.7443)</f>
        <v>27.8262427215074</v>
      </c>
    </row>
    <row r="228" customFormat="false" ht="12.75" hidden="false" customHeight="false" outlineLevel="0" collapsed="false">
      <c r="B228" s="0" t="s">
        <v>5</v>
      </c>
      <c r="M228" s="0" t="n">
        <f aca="false">M227+0.1</f>
        <v>2.50000000000002</v>
      </c>
      <c r="N228" s="0" t="n">
        <f aca="false">138.73*LN(ABS((M228-7.937)/(M228+7.937)))</f>
        <v>-90.4699597561028</v>
      </c>
      <c r="O228" s="0" t="n">
        <f aca="false">138.73*LN(ABS((M228-7.937457)/(M228+7.937457)))</f>
        <v>-90.4643738476344</v>
      </c>
      <c r="P228" s="0" t="n">
        <f aca="false">138.73*(1/(M228+7.937457)-1/(M228-7.937457))</f>
        <v>38.8053167464151</v>
      </c>
      <c r="Q228" s="0" t="n">
        <f aca="false">81.9517/(M228+6.7443)-81.9517/(M228-6.7443)</f>
        <v>28.1737553125849</v>
      </c>
    </row>
    <row r="229" customFormat="false" ht="12.75" hidden="false" customHeight="false" outlineLevel="0" collapsed="false">
      <c r="B229" s="0" t="s">
        <v>5</v>
      </c>
      <c r="M229" s="0" t="n">
        <f aca="false">M228+0.1</f>
        <v>2.60000000000002</v>
      </c>
      <c r="N229" s="0" t="n">
        <f aca="false">138.73*LN(ABS((M229-7.937)/(M229+7.937)))</f>
        <v>-94.3681934845949</v>
      </c>
      <c r="O229" s="0" t="n">
        <f aca="false">138.73*LN(ABS((M229-7.937457)/(M229+7.937457)))</f>
        <v>-94.3623314586511</v>
      </c>
      <c r="P229" s="0" t="n">
        <f aca="false">138.73*(1/(M229+7.937457)-1/(M229-7.937457))</f>
        <v>39.1571940085005</v>
      </c>
      <c r="Q229" s="0" t="n">
        <f aca="false">81.9517/(M229+6.7443)-81.9517/(M229-6.7443)</f>
        <v>28.5447920868705</v>
      </c>
    </row>
    <row r="230" customFormat="false" ht="12.75" hidden="false" customHeight="false" outlineLevel="0" collapsed="false">
      <c r="M230" s="0" t="n">
        <f aca="false">M229+0.1</f>
        <v>2.70000000000002</v>
      </c>
      <c r="N230" s="0" t="n">
        <f aca="false">138.73*LN(ABS((M230-7.937)/(M230+7.937)))</f>
        <v>-98.3026454701608</v>
      </c>
      <c r="O230" s="0" t="n">
        <f aca="false">138.73*LN(ABS((M230-7.937457)/(M230+7.937457)))</f>
        <v>-98.2965000676206</v>
      </c>
      <c r="P230" s="0" t="n">
        <f aca="false">138.73*(1/(M230+7.937457)-1/(M230-7.937457))</f>
        <v>39.5296964679436</v>
      </c>
      <c r="Q230" s="0" t="n">
        <f aca="false">81.9517/(M230+6.7443)-81.9517/(M230-6.7443)</f>
        <v>28.9408781999702</v>
      </c>
    </row>
    <row r="231" customFormat="false" ht="12.75" hidden="false" customHeight="false" outlineLevel="0" collapsed="false">
      <c r="B231" s="0" t="s">
        <v>6</v>
      </c>
      <c r="M231" s="0" t="n">
        <f aca="false">M230+0.1</f>
        <v>2.80000000000002</v>
      </c>
      <c r="N231" s="0" t="n">
        <f aca="false">138.73*LN(ABS((M231-7.937)/(M231+7.937)))</f>
        <v>-102.275428039774</v>
      </c>
      <c r="O231" s="0" t="n">
        <f aca="false">138.73*LN(ABS((M231-7.937457)/(M231+7.937457)))</f>
        <v>-102.268991484026</v>
      </c>
      <c r="P231" s="0" t="n">
        <f aca="false">138.73*(1/(M231+7.937457)-1/(M231-7.937457))</f>
        <v>39.9238237800898</v>
      </c>
      <c r="Q231" s="0" t="n">
        <f aca="false">81.9517/(M231+6.7443)-81.9517/(M231-6.7443)</f>
        <v>29.3637029235406</v>
      </c>
    </row>
    <row r="232" customFormat="false" ht="12.75" hidden="false" customHeight="false" outlineLevel="0" collapsed="false">
      <c r="B232" s="0" t="s">
        <v>6</v>
      </c>
      <c r="M232" s="0" t="n">
        <f aca="false">M231+0.1</f>
        <v>2.90000000000002</v>
      </c>
      <c r="N232" s="0" t="n">
        <f aca="false">138.73*LN(ABS((M232-7.937)/(M232+7.937)))</f>
        <v>-106.288757811344</v>
      </c>
      <c r="O232" s="0" t="n">
        <f aca="false">138.73*LN(ABS((M232-7.937457)/(M232+7.937457)))</f>
        <v>-106.282021770713</v>
      </c>
      <c r="P232" s="0" t="n">
        <f aca="false">138.73*(1/(M232+7.937457)-1/(M232-7.937457))</f>
        <v>40.3406626850461</v>
      </c>
      <c r="Q232" s="0" t="n">
        <f aca="false">81.9517/(M232+6.7443)-81.9517/(M232-6.7443)</f>
        <v>29.8151404881678</v>
      </c>
    </row>
    <row r="233" customFormat="false" ht="12.75" hidden="false" customHeight="false" outlineLevel="0" collapsed="false">
      <c r="B233" s="0" t="s">
        <v>6</v>
      </c>
      <c r="M233" s="0" t="n">
        <f aca="false">M232+0.1</f>
        <v>3.00000000000002</v>
      </c>
      <c r="N233" s="0" t="n">
        <f aca="false">138.73*LN(ABS((M233-7.937)/(M233+7.937)))</f>
        <v>-110.344964820805</v>
      </c>
      <c r="O233" s="0" t="n">
        <f aca="false">138.73*LN(ABS((M233-7.937457)/(M233+7.937457)))</f>
        <v>-110.337920367016</v>
      </c>
      <c r="P233" s="0" t="n">
        <f aca="false">138.73*(1/(M233+7.937457)-1/(M233-7.937457))</f>
        <v>40.7813954670118</v>
      </c>
      <c r="Q233" s="0" t="n">
        <f aca="false">81.9517/(M233+6.7443)-81.9517/(M233-6.7443)</f>
        <v>30.2972742979498</v>
      </c>
    </row>
    <row r="234" customFormat="false" ht="12.75" hidden="false" customHeight="false" outlineLevel="0" collapsed="false">
      <c r="B234" s="0" t="s">
        <v>6</v>
      </c>
      <c r="M234" s="0" t="n">
        <f aca="false">M233+0.1</f>
        <v>3.10000000000002</v>
      </c>
      <c r="N234" s="0" t="n">
        <f aca="false">138.73*LN(ABS((M234-7.937)/(M234+7.937)))</f>
        <v>-114.44650254788</v>
      </c>
      <c r="O234" s="0" t="n">
        <f aca="false">138.73*LN(ABS((M234-7.937457)/(M234+7.937457)))</f>
        <v>-114.439140110065</v>
      </c>
      <c r="P234" s="0" t="n">
        <f aca="false">138.73*(1/(M234+7.937457)-1/(M234-7.937457))</f>
        <v>41.2473094827815</v>
      </c>
      <c r="Q234" s="0" t="n">
        <f aca="false">81.9517/(M234+6.7443)-81.9517/(M234-6.7443)</f>
        <v>30.8124251621037</v>
      </c>
    </row>
    <row r="235" customFormat="false" ht="12.75" hidden="false" customHeight="false" outlineLevel="0" collapsed="false">
      <c r="B235" s="0" t="s">
        <v>6</v>
      </c>
      <c r="M235" s="0" t="n">
        <f aca="false">M234+0.1</f>
        <v>3.20000000000002</v>
      </c>
      <c r="N235" s="0" t="n">
        <f aca="false">138.73*LN(ABS((M235-7.937)/(M235+7.937)))</f>
        <v>-118.595958955133</v>
      </c>
      <c r="O235" s="0" t="n">
        <f aca="false">138.73*LN(ABS((M235-7.937457)/(M235+7.937457)))</f>
        <v>-118.588268268827</v>
      </c>
      <c r="P235" s="0" t="n">
        <f aca="false">138.73*(1/(M235+7.937457)-1/(M235-7.937457))</f>
        <v>41.7398079161208</v>
      </c>
      <c r="Q235" s="0" t="n">
        <f aca="false">81.9517/(M235+6.7443)-81.9517/(M235-6.7443)</f>
        <v>31.3631843347641</v>
      </c>
    </row>
    <row r="236" customFormat="false" ht="12.75" hidden="false" customHeight="false" outlineLevel="0" collapsed="false">
      <c r="B236" s="0" t="s">
        <v>6</v>
      </c>
      <c r="M236" s="0" t="n">
        <f aca="false">M235+0.1</f>
        <v>3.30000000000002</v>
      </c>
      <c r="N236" s="0" t="n">
        <f aca="false">138.73*LN(ABS((M236-7.937)/(M236+7.937)))</f>
        <v>-122.796068671917</v>
      </c>
      <c r="O236" s="0" t="n">
        <f aca="false">138.73*LN(ABS((M236-7.937457)/(M236+7.937457)))</f>
        <v>-122.788038722415</v>
      </c>
      <c r="P236" s="0" t="n">
        <f aca="false">138.73*(1/(M236+7.937457)-1/(M236-7.937457))</f>
        <v>42.2604219418381</v>
      </c>
      <c r="Q236" s="0" t="n">
        <f aca="false">81.9517/(M236+6.7443)-81.9517/(M236-6.7443)</f>
        <v>31.9524523380847</v>
      </c>
    </row>
    <row r="237" customFormat="false" ht="12.75" hidden="false" customHeight="false" outlineLevel="0" collapsed="false">
      <c r="B237" s="0" t="s">
        <v>6</v>
      </c>
      <c r="M237" s="0" t="n">
        <f aca="false">M236+0.1</f>
        <v>3.40000000000002</v>
      </c>
      <c r="N237" s="0" t="n">
        <f aca="false">138.73*LN(ABS((M237-7.937)/(M237+7.937)))</f>
        <v>-127.04972647482</v>
      </c>
      <c r="O237" s="0" t="n">
        <f aca="false">138.73*LN(ABS((M237-7.937457)/(M237+7.937457)))</f>
        <v>-127.041345434146</v>
      </c>
      <c r="P237" s="0" t="n">
        <f aca="false">138.73*(1/(M237+7.937457)-1/(M237-7.937457))</f>
        <v>42.8108245158761</v>
      </c>
      <c r="Q237" s="0" t="n">
        <f aca="false">81.9517/(M237+6.7443)-81.9517/(M237-6.7443)</f>
        <v>32.5834847771837</v>
      </c>
    </row>
    <row r="238" customFormat="false" ht="12.75" hidden="false" customHeight="false" outlineLevel="0" collapsed="false">
      <c r="B238" s="0" t="s">
        <v>6</v>
      </c>
      <c r="M238" s="0" t="n">
        <f aca="false">M237+0.1</f>
        <v>3.50000000000002</v>
      </c>
      <c r="N238" s="0" t="n">
        <f aca="false">138.73*LN(ABS((M238-7.937)/(M238+7.937)))</f>
        <v>-131.360002239743</v>
      </c>
      <c r="O238" s="0" t="n">
        <f aca="false">138.73*LN(ABS((M238-7.937457)/(M238+7.937457)))</f>
        <v>-131.351257396369</v>
      </c>
      <c r="P238" s="0" t="n">
        <f aca="false">138.73*(1/(M238+7.937457)-1/(M238-7.937457))</f>
        <v>43.3928460468263</v>
      </c>
      <c r="Q238" s="0" t="n">
        <f aca="false">81.9517/(M238+6.7443)-81.9517/(M238-6.7443)</f>
        <v>33.2599466536386</v>
      </c>
    </row>
    <row r="239" customFormat="false" ht="12.75" hidden="false" customHeight="false" outlineLevel="0" collapsed="false">
      <c r="B239" s="0" t="s">
        <v>6</v>
      </c>
      <c r="M239" s="0" t="n">
        <f aca="false">M238+0.1</f>
        <v>3.60000000000002</v>
      </c>
      <c r="N239" s="0" t="n">
        <f aca="false">138.73*LN(ABS((M239-7.937)/(M239+7.937)))</f>
        <v>-135.730157568563</v>
      </c>
      <c r="O239" s="0" t="n">
        <f aca="false">138.73*LN(ABS((M239-7.937457)/(M239+7.937457)))</f>
        <v>-135.721035248906</v>
      </c>
      <c r="P239" s="0" t="n">
        <f aca="false">138.73*(1/(M239+7.937457)-1/(M239-7.937457))</f>
        <v>44.0084922514548</v>
      </c>
      <c r="Q239" s="0" t="n">
        <f aca="false">81.9517/(M239+6.7443)-81.9517/(M239-6.7443)</f>
        <v>33.9859770677393</v>
      </c>
    </row>
    <row r="240" customFormat="false" ht="12.75" hidden="false" customHeight="false" outlineLevel="0" collapsed="false">
      <c r="B240" s="0" t="s">
        <v>6</v>
      </c>
      <c r="M240" s="0" t="n">
        <f aca="false">M239+0.1</f>
        <v>3.70000000000002</v>
      </c>
      <c r="N240" s="0" t="n">
        <f aca="false">138.73*LN(ABS((M240-7.937)/(M240+7.937)))</f>
        <v>-140.163664326452</v>
      </c>
      <c r="O240" s="0" t="n">
        <f aca="false">138.73*LN(ABS((M240-7.937457)/(M240+7.937457)))</f>
        <v>-140.154149806961</v>
      </c>
      <c r="P240" s="0" t="n">
        <f aca="false">138.73*(1/(M240+7.937457)-1/(M240-7.937457))</f>
        <v>44.6599645540295</v>
      </c>
      <c r="Q240" s="0" t="n">
        <f aca="false">81.9517/(M240+6.7443)-81.9517/(M240-6.7443)</f>
        <v>34.766266696566</v>
      </c>
    </row>
    <row r="241" customFormat="false" ht="12.75" hidden="false" customHeight="false" outlineLevel="0" collapsed="false">
      <c r="B241" s="0" t="s">
        <v>6</v>
      </c>
      <c r="M241" s="0" t="n">
        <f aca="false">M240+0.1</f>
        <v>3.80000000000002</v>
      </c>
      <c r="N241" s="0" t="n">
        <f aca="false">138.73*LN(ABS((M241-7.937)/(M241+7.937)))</f>
        <v>-144.664225365219</v>
      </c>
      <c r="O241" s="0" t="n">
        <f aca="false">138.73*LN(ABS((M241-7.937457)/(M241+7.937457)))</f>
        <v>-144.654302773727</v>
      </c>
      <c r="P241" s="0" t="n">
        <f aca="false">138.73*(1/(M241+7.937457)-1/(M241-7.937457))</f>
        <v>45.3496834588718</v>
      </c>
      <c r="Q241" s="0" t="n">
        <f aca="false">81.9517/(M241+6.7443)-81.9517/(M241-6.7443)</f>
        <v>35.6061510836869</v>
      </c>
    </row>
    <row r="242" customFormat="false" ht="12.75" hidden="false" customHeight="false" outlineLevel="0" collapsed="false">
      <c r="B242" s="0" t="s">
        <v>6</v>
      </c>
      <c r="M242" s="0" t="n">
        <f aca="false">M241+0.1</f>
        <v>3.90000000000002</v>
      </c>
      <c r="N242" s="0" t="n">
        <f aca="false">138.73*LN(ABS((M242-7.937)/(M242+7.937)))</f>
        <v>-149.235797755216</v>
      </c>
      <c r="O242" s="0" t="n">
        <f aca="false">138.73*LN(ABS((M242-7.937457)/(M242+7.937457)))</f>
        <v>-149.225449959933</v>
      </c>
      <c r="P242" s="0" t="n">
        <f aca="false">138.73*(1/(M242+7.937457)-1/(M242-7.937457))</f>
        <v>46.0803154107143</v>
      </c>
      <c r="Q242" s="0" t="n">
        <f aca="false">81.9517/(M242+6.7443)-81.9517/(M242-6.7443)</f>
        <v>36.5117236302595</v>
      </c>
    </row>
    <row r="243" customFormat="false" ht="12.75" hidden="false" customHeight="false" outlineLevel="0" collapsed="false">
      <c r="B243" s="0" t="s">
        <v>6</v>
      </c>
      <c r="M243" s="0" t="n">
        <f aca="false">M242+0.1</f>
        <v>4.00000000000002</v>
      </c>
      <c r="N243" s="0" t="n">
        <f aca="false">138.73*LN(ABS((M243-7.937)/(M243+7.937)))</f>
        <v>-153.882618904831</v>
      </c>
      <c r="O243" s="0" t="n">
        <f aca="false">138.73*LN(ABS((M243-7.937457)/(M243+7.937457)))</f>
        <v>-153.871827389134</v>
      </c>
      <c r="P243" s="0" t="n">
        <f aca="false">138.73*(1/(M243+7.937457)-1/(M243-7.937457))</f>
        <v>46.8548037620552</v>
      </c>
      <c r="Q243" s="0" t="n">
        <f aca="false">81.9517/(M243+6.7443)-81.9517/(M243-6.7443)</f>
        <v>37.4899733113601</v>
      </c>
    </row>
    <row r="244" customFormat="false" ht="12.75" hidden="false" customHeight="false" outlineLevel="0" collapsed="false">
      <c r="B244" s="0" t="s">
        <v>6</v>
      </c>
      <c r="M244" s="0" t="n">
        <f aca="false">M243+0.1</f>
        <v>4.10000000000002</v>
      </c>
      <c r="N244" s="0" t="n">
        <f aca="false">138.73*LN(ABS((M244-7.937)/(M244+7.937)))</f>
        <v>-158.609236014862</v>
      </c>
      <c r="O244" s="0" t="n">
        <f aca="false">138.73*LN(ABS((M244-7.937457)/(M244+7.937457)))</f>
        <v>-158.597980735644</v>
      </c>
      <c r="P244" s="0" t="n">
        <f aca="false">138.73*(1/(M244+7.937457)-1/(M244-7.937457))</f>
        <v>47.6764045958452</v>
      </c>
      <c r="Q244" s="0" t="n">
        <f aca="false">81.9517/(M244+6.7443)-81.9517/(M244-6.7443)</f>
        <v>38.5489536613771</v>
      </c>
    </row>
    <row r="245" customFormat="false" ht="12.75" hidden="false" customHeight="false" outlineLevel="0" collapsed="false">
      <c r="B245" s="0" t="s">
        <v>6</v>
      </c>
      <c r="M245" s="0" t="n">
        <f aca="false">M244+0.1</f>
        <v>4.20000000000002</v>
      </c>
      <c r="N245" s="0" t="n">
        <f aca="false">138.73*LN(ABS((M245-7.937)/(M245+7.937)))</f>
        <v>-163.420539397645</v>
      </c>
      <c r="O245" s="0" t="n">
        <f aca="false">138.73*LN(ABS((M245-7.937457)/(M245+7.937457)))</f>
        <v>-163.408798624604</v>
      </c>
      <c r="P245" s="0" t="n">
        <f aca="false">138.73*(1/(M245+7.937457)-1/(M245-7.937457))</f>
        <v>48.5487283120797</v>
      </c>
      <c r="Q245" s="0" t="n">
        <f aca="false">81.9517/(M245+6.7443)-81.9517/(M245-6.7443)</f>
        <v>39.6979916299824</v>
      </c>
    </row>
    <row r="246" customFormat="false" ht="12.75" hidden="false" customHeight="false" outlineLevel="0" collapsed="false">
      <c r="B246" s="0" t="s">
        <v>6</v>
      </c>
      <c r="M246" s="0" t="n">
        <f aca="false">M245+0.1</f>
        <v>4.30000000000002</v>
      </c>
      <c r="N246" s="0" t="n">
        <f aca="false">138.73*LN(ABS((M246-7.937)/(M246+7.937)))</f>
        <v>-168.321800291408</v>
      </c>
      <c r="O246" s="0" t="n">
        <f aca="false">138.73*LN(ABS((M246-7.937457)/(M246+7.937457)))</f>
        <v>-168.309550424125</v>
      </c>
      <c r="P246" s="0" t="n">
        <f aca="false">138.73*(1/(M246+7.937457)-1/(M246-7.937457))</f>
        <v>49.475788086748</v>
      </c>
      <c r="Q246" s="0" t="n">
        <f aca="false">81.9517/(M246+6.7443)-81.9517/(M246-6.7443)</f>
        <v>40.9479477255023</v>
      </c>
    </row>
    <row r="247" customFormat="false" ht="12.75" hidden="false" customHeight="false" outlineLevel="0" collapsed="false">
      <c r="B247" s="0" t="s">
        <v>6</v>
      </c>
      <c r="M247" s="0" t="n">
        <f aca="false">M246+0.1</f>
        <v>4.40000000000002</v>
      </c>
      <c r="N247" s="0" t="n">
        <f aca="false">138.73*LN(ABS((M247-7.937)/(M247+7.937)))</f>
        <v>-173.318713923319</v>
      </c>
      <c r="O247" s="0" t="n">
        <f aca="false">138.73*LN(ABS((M247-7.937457)/(M247+7.937457)))</f>
        <v>-173.305929282377</v>
      </c>
      <c r="P247" s="0" t="n">
        <f aca="false">138.73*(1/(M247+7.937457)-1/(M247-7.937457))</f>
        <v>50.4620565623194</v>
      </c>
      <c r="Q247" s="0" t="n">
        <f aca="false">81.9517/(M247+6.7443)-81.9517/(M247-6.7443)</f>
        <v>42.3115427586398</v>
      </c>
    </row>
    <row r="248" customFormat="false" ht="12.75" hidden="false" customHeight="false" outlineLevel="0" collapsed="false">
      <c r="B248" s="0" t="s">
        <v>6</v>
      </c>
      <c r="M248" s="0" t="n">
        <f aca="false">M247+0.1</f>
        <v>4.50000000000002</v>
      </c>
      <c r="N248" s="0" t="n">
        <f aca="false">138.73*LN(ABS((M248-7.937)/(M248+7.937)))</f>
        <v>-178.417448725987</v>
      </c>
      <c r="O248" s="0" t="n">
        <f aca="false">138.73*LN(ABS((M248-7.937457)/(M248+7.937457)))</f>
        <v>-178.404101313589</v>
      </c>
      <c r="P248" s="0" t="n">
        <f aca="false">138.73*(1/(M248+7.937457)-1/(M248-7.937457))</f>
        <v>51.5125324453183</v>
      </c>
      <c r="Q248" s="0" t="n">
        <f aca="false">81.9517/(M248+6.7443)-81.9517/(M248-6.7443)</f>
        <v>43.8037719580297</v>
      </c>
    </row>
    <row r="249" customFormat="false" ht="12.75" hidden="false" customHeight="false" outlineLevel="0" collapsed="false">
      <c r="M249" s="0" t="n">
        <f aca="false">M248+0.1</f>
        <v>4.60000000000002</v>
      </c>
      <c r="N249" s="0" t="n">
        <f aca="false">138.73*LN(ABS((M249-7.937)/(M249+7.937)))</f>
        <v>-183.624702799149</v>
      </c>
      <c r="O249" s="0" t="n">
        <f aca="false">138.73*LN(ABS((M249-7.937457)/(M249+7.937457)))</f>
        <v>-183.610762023775</v>
      </c>
      <c r="P249" s="0" t="n">
        <f aca="false">138.73*(1/(M249+7.937457)-1/(M249-7.937457))</f>
        <v>52.6328190882231</v>
      </c>
      <c r="Q249" s="0" t="n">
        <f aca="false">81.9517/(M249+6.7443)-81.9517/(M249-6.7443)</f>
        <v>45.4424349786662</v>
      </c>
    </row>
    <row r="250" customFormat="false" ht="12.75" hidden="false" customHeight="false" outlineLevel="0" collapsed="false">
      <c r="B250" s="0" t="s">
        <v>6</v>
      </c>
      <c r="M250" s="0" t="n">
        <f aca="false">M249+0.1</f>
        <v>4.70000000000002</v>
      </c>
      <c r="N250" s="0" t="n">
        <f aca="false">138.73*LN(ABS((M250-7.937)/(M250+7.937)))</f>
        <v>-188.947768940875</v>
      </c>
      <c r="O250" s="0" t="n">
        <f aca="false">138.73*LN(ABS((M250-7.937457)/(M250+7.937457)))</f>
        <v>-188.9332012993</v>
      </c>
      <c r="P250" s="0" t="n">
        <f aca="false">138.73*(1/(M250+7.937457)-1/(M250-7.937457))</f>
        <v>53.829217646266</v>
      </c>
      <c r="Q250" s="0" t="n">
        <f aca="false">81.9517/(M249+6.7443)-81.9517/(M249-6.7443)</f>
        <v>45.4424349786662</v>
      </c>
    </row>
    <row r="251" customFormat="false" ht="12.75" hidden="false" customHeight="false" outlineLevel="0" collapsed="false">
      <c r="B251" s="0" t="s">
        <v>6</v>
      </c>
      <c r="M251" s="0" t="n">
        <f aca="false">M250+0.1</f>
        <v>4.80000000000002</v>
      </c>
      <c r="N251" s="0" t="n">
        <f aca="false">138.73*LN(ABS((M251-7.937)/(M251+7.937)))</f>
        <v>-194.394609863585</v>
      </c>
      <c r="O251" s="0" t="n">
        <f aca="false">138.73*LN(ABS((M251-7.937457)/(M251+7.937457)))</f>
        <v>-194.379378572122</v>
      </c>
      <c r="P251" s="0" t="n">
        <f aca="false">138.73*(1/(M251+7.937457)-1/(M251-7.937457))</f>
        <v>55.1088380603108</v>
      </c>
      <c r="Q251" s="0" t="n">
        <f aca="false">81.9517/(M250+6.7443)-81.9517/(M250-6.7443)</f>
        <v>47.2488214855302</v>
      </c>
    </row>
    <row r="252" customFormat="false" ht="12.75" hidden="false" customHeight="false" outlineLevel="0" collapsed="false">
      <c r="B252" s="0" t="s">
        <v>6</v>
      </c>
      <c r="M252" s="0" t="n">
        <f aca="false">M251+0.1</f>
        <v>4.90000000000002</v>
      </c>
      <c r="N252" s="0" t="n">
        <f aca="false">138.73*LN(ABS((M252-7.937)/(M252+7.937)))</f>
        <v>-199.973945576636</v>
      </c>
      <c r="O252" s="0" t="n">
        <f aca="false">138.73*LN(ABS((M252-7.937457)/(M252+7.937457)))</f>
        <v>-199.958010141569</v>
      </c>
      <c r="P252" s="0" t="n">
        <f aca="false">138.73*(1/(M252+7.937457)-1/(M252-7.937457))</f>
        <v>56.4797319733161</v>
      </c>
      <c r="Q252" s="0" t="n">
        <f aca="false">81.9517/(M251+6.7443)-81.9517/(M251-6.7443)</f>
        <v>49.2486083224836</v>
      </c>
    </row>
    <row r="253" customFormat="false" ht="12.75" hidden="false" customHeight="false" outlineLevel="0" collapsed="false">
      <c r="B253" s="0" t="s">
        <v>6</v>
      </c>
      <c r="M253" s="0" t="n">
        <f aca="false">M252+0.1</f>
        <v>5.00000000000001</v>
      </c>
      <c r="N253" s="0" t="n">
        <f aca="false">138.73*LN(ABS((M253-7.937)/(M253+7.937)))</f>
        <v>-205.695355381887</v>
      </c>
      <c r="O253" s="0" t="n">
        <f aca="false">138.73*LN(ABS((M253-7.937457)/(M253+7.937457)))</f>
        <v>-205.678671096683</v>
      </c>
      <c r="P253" s="0" t="n">
        <f aca="false">138.73*(1/(M253+7.937457)-1/(M253-7.937457))</f>
        <v>57.9510528065856</v>
      </c>
      <c r="Q253" s="0" t="n">
        <f aca="false">81.9517/(M252+6.7443)-81.9517/(M252-6.7443)</f>
        <v>51.4730485720114</v>
      </c>
    </row>
    <row r="254" customFormat="false" ht="12.75" hidden="false" customHeight="false" outlineLevel="0" collapsed="false">
      <c r="B254" s="0" t="s">
        <v>6</v>
      </c>
      <c r="M254" s="0" t="n">
        <f aca="false">M253+0.1</f>
        <v>5.10000000000001</v>
      </c>
      <c r="N254" s="0" t="n">
        <f aca="false">138.73*LN(ABS((M254-7.937)/(M254+7.937)))</f>
        <v>-211.569397522226</v>
      </c>
      <c r="O254" s="0" t="n">
        <f aca="false">138.73*LN(ABS((M254-7.937457)/(M254+7.937457)))</f>
        <v>-211.551914876046</v>
      </c>
      <c r="P254" s="0" t="n">
        <f aca="false">138.73*(1/(M254+7.937457)-1/(M254-7.937457))</f>
        <v>59.5332496955361</v>
      </c>
      <c r="Q254" s="0" t="n">
        <f aca="false">81.9517/(M253+6.7443)-81.9517/(M253-6.7443)</f>
        <v>53.9605696425578</v>
      </c>
    </row>
    <row r="255" customFormat="false" ht="12.75" hidden="false" customHeight="false" outlineLevel="0" collapsed="false">
      <c r="B255" s="0" t="s">
        <v>6</v>
      </c>
      <c r="M255" s="0" t="n">
        <f aca="false">M254+0.1</f>
        <v>5.20000000000001</v>
      </c>
      <c r="N255" s="0" t="n">
        <f aca="false">138.73*LN(ABS((M255-7.937)/(M255+7.937)))</f>
        <v>-217.607750287072</v>
      </c>
      <c r="O255" s="0" t="n">
        <f aca="false">138.73*LN(ABS((M255-7.937457)/(M255+7.937457)))</f>
        <v>-217.589414265135</v>
      </c>
      <c r="P255" s="0" t="n">
        <f aca="false">138.73*(1/(M255+7.937457)-1/(M255-7.937457))</f>
        <v>61.2383039426928</v>
      </c>
      <c r="Q255" s="0" t="n">
        <f aca="false">81.9517/(M254+6.7443)-81.9517/(M254-6.7443)</f>
        <v>56.7589545107366</v>
      </c>
    </row>
    <row r="256" customFormat="false" ht="12.75" hidden="false" customHeight="false" outlineLevel="0" collapsed="false">
      <c r="B256" s="0" t="s">
        <v>6</v>
      </c>
      <c r="M256" s="0" t="n">
        <f aca="false">M255+0.1</f>
        <v>5.30000000000001</v>
      </c>
      <c r="N256" s="0" t="n">
        <f aca="false">138.73*LN(ABS((M256-7.937)/(M256+7.937)))</f>
        <v>-223.823379370641</v>
      </c>
      <c r="O256" s="0" t="n">
        <f aca="false">138.73*LN(ABS((M256-7.937457)/(M256+7.937457)))</f>
        <v>-223.804128621848</v>
      </c>
      <c r="P256" s="0" t="n">
        <f aca="false">138.73*(1/(M256+7.937457)-1/(M256-7.937457))</f>
        <v>63.0800192717344</v>
      </c>
      <c r="Q256" s="0" t="n">
        <f aca="false">81.9517/(M255+6.7443)-81.9517/(M255-6.7443)</f>
        <v>59.9283704496343</v>
      </c>
    </row>
    <row r="257" customFormat="false" ht="12.75" hidden="false" customHeight="false" outlineLevel="0" collapsed="false">
      <c r="B257" s="0" t="s">
        <v>6</v>
      </c>
      <c r="M257" s="0" t="n">
        <f aca="false">M256+0.1</f>
        <v>5.40000000000001</v>
      </c>
      <c r="N257" s="0" t="n">
        <f aca="false">138.73*LN(ABS((M257-7.937)/(M257+7.937)))</f>
        <v>-230.230737577517</v>
      </c>
      <c r="O257" s="0" t="n">
        <f aca="false">138.73*LN(ABS((M257-7.937457)/(M257+7.937457)))</f>
        <v>-230.210503417955</v>
      </c>
      <c r="P257" s="0" t="n">
        <f aca="false">138.73*(1/(M257+7.937457)-1/(M257-7.937457))</f>
        <v>65.0743807239694</v>
      </c>
      <c r="Q257" s="0" t="n">
        <f aca="false">81.9517/(M256+6.7443)-81.9517/(M256-6.7443)</f>
        <v>63.5456559879766</v>
      </c>
    </row>
    <row r="258" customFormat="false" ht="12.75" hidden="false" customHeight="false" outlineLevel="0" collapsed="false">
      <c r="B258" s="0" t="s">
        <v>6</v>
      </c>
      <c r="M258" s="0" t="n">
        <f aca="false">M257+0.1</f>
        <v>5.50000000000001</v>
      </c>
      <c r="N258" s="0" t="n">
        <f aca="false">138.73*LN(ABS((M258-7.937)/(M258+7.937)))</f>
        <v>-236.846004687042</v>
      </c>
      <c r="O258" s="0" t="n">
        <f aca="false">138.73*LN(ABS((M258-7.937457)/(M258+7.937457)))</f>
        <v>-236.82470989895</v>
      </c>
      <c r="P258" s="0" t="n">
        <f aca="false">138.73*(1/(M258+7.937457)-1/(M258-7.937457))</f>
        <v>67.2400019097565</v>
      </c>
      <c r="Q258" s="0" t="n">
        <f aca="false">81.9517/(M257+6.7443)-81.9517/(M257-6.7443)</f>
        <v>67.7105212813763</v>
      </c>
    </row>
    <row r="259" customFormat="false" ht="12.75" hidden="false" customHeight="false" outlineLevel="0" collapsed="false">
      <c r="B259" s="0" t="s">
        <v>6</v>
      </c>
      <c r="M259" s="0" t="n">
        <f aca="false">M258+0.1</f>
        <v>5.60000000000001</v>
      </c>
      <c r="N259" s="0" t="n">
        <f aca="false">138.73*LN(ABS((M259-7.937)/(M259+7.937)))</f>
        <v>-243.687377581079</v>
      </c>
      <c r="O259" s="0" t="n">
        <f aca="false">138.73*LN(ABS((M259-7.937457)/(M259+7.937457)))</f>
        <v>-243.664934954793</v>
      </c>
      <c r="P259" s="0" t="n">
        <f aca="false">138.73*(1/(M259+7.937457)-1/(M259-7.937457))</f>
        <v>69.598687074074</v>
      </c>
      <c r="Q259" s="0" t="n">
        <f aca="false">81.9517/(M258+6.7443)-81.9517/(M258-6.7443)</f>
        <v>72.5547383137834</v>
      </c>
    </row>
    <row r="260" customFormat="false" ht="12.75" hidden="false" customHeight="false" outlineLevel="0" collapsed="false">
      <c r="B260" s="0" t="s">
        <v>6</v>
      </c>
      <c r="M260" s="0" t="n">
        <v>5.616</v>
      </c>
      <c r="N260" s="0" t="n">
        <f aca="false">138.73*LN(ABS((M260-7.937)/(M260+7.937)))</f>
        <v>-244.804317240689</v>
      </c>
      <c r="O260" s="0" t="n">
        <f aca="false">138.73*LN(ABS((M260-7.937457)/(M260+7.937457)))</f>
        <v>-244.781682108857</v>
      </c>
      <c r="P260" s="0" t="n">
        <v>0</v>
      </c>
      <c r="Q260" s="0" t="n">
        <f aca="false">81.9517/(M259+6.7443)-81.9517/(M259-6.7443)</f>
        <v>78.25614988993</v>
      </c>
    </row>
    <row r="261" customFormat="false" ht="12.75" hidden="false" customHeight="false" outlineLevel="0" collapsed="false">
      <c r="M261" s="0" t="n">
        <f aca="false">M259+0.1</f>
        <v>5.70000000000001</v>
      </c>
      <c r="N261" s="0" t="n">
        <v>-244.804</v>
      </c>
      <c r="O261" s="0" t="n">
        <f aca="false">138.73*LN(ABS((M261-7.937457)/(M261+7.937457)))</f>
        <v>-250.751734385872</v>
      </c>
      <c r="P261" s="0" t="n">
        <v>0</v>
      </c>
    </row>
    <row r="262" customFormat="false" ht="12.75" hidden="false" customHeight="false" outlineLevel="0" collapsed="false">
      <c r="B262" s="0" t="s">
        <v>6</v>
      </c>
      <c r="M262" s="0" t="n">
        <f aca="false">M261+0.1</f>
        <v>5.80000000000001</v>
      </c>
      <c r="N262" s="0" t="n">
        <v>-244.804</v>
      </c>
      <c r="O262" s="0" t="n">
        <f aca="false">138.73*LN(ABS((M262-7.937457)/(M262+7.937457)))</f>
        <v>-258.108466972614</v>
      </c>
      <c r="P262" s="0" t="n">
        <v>0</v>
      </c>
      <c r="Q262" s="0" t="n">
        <f aca="false">81.9517/(M261+6.7443)-81.9517/(M261-6.7443)</f>
        <v>85.0607274795584</v>
      </c>
    </row>
    <row r="263" customFormat="false" ht="12.75" hidden="false" customHeight="false" outlineLevel="0" collapsed="false">
      <c r="B263" s="0" t="s">
        <v>6</v>
      </c>
      <c r="M263" s="0" t="n">
        <f aca="false">M262+0.1</f>
        <v>5.90000000000001</v>
      </c>
      <c r="N263" s="0" t="n">
        <v>-244.804</v>
      </c>
      <c r="O263" s="0" t="n">
        <f aca="false">138.73*LN(ABS((M263-7.937457)/(M263+7.937457)))</f>
        <v>-265.761832602584</v>
      </c>
      <c r="P263" s="0" t="n">
        <v>0</v>
      </c>
      <c r="Q263" s="0" t="n">
        <f aca="false">81.9517/(M262+6.7443)-81.9517/(M262-6.7443)</f>
        <v>93.3186444443065</v>
      </c>
    </row>
    <row r="264" customFormat="false" ht="12.75" hidden="false" customHeight="false" outlineLevel="0" collapsed="false">
      <c r="B264" s="0" t="s">
        <v>6</v>
      </c>
      <c r="M264" s="0" t="n">
        <f aca="false">M263+0.1</f>
        <v>6.00000000000001</v>
      </c>
      <c r="N264" s="0" t="n">
        <v>-244.804</v>
      </c>
      <c r="O264" s="0" t="n">
        <f aca="false">138.73*LN(ABS((M264-7.937457)/(M264+7.937457)))</f>
        <v>-273.742545910868</v>
      </c>
      <c r="P264" s="0" t="n">
        <v>0</v>
      </c>
      <c r="Q264" s="0" t="n">
        <f aca="false">81.9517/(M263+6.7443)-81.9517/(M263-6.7443)</f>
        <v>103.545984648189</v>
      </c>
    </row>
    <row r="265" customFormat="false" ht="12.75" hidden="false" customHeight="false" outlineLevel="0" collapsed="false">
      <c r="B265" s="0" t="s">
        <v>6</v>
      </c>
      <c r="M265" s="0" t="n">
        <f aca="false">M264+0.1</f>
        <v>6.10000000000001</v>
      </c>
      <c r="N265" s="0" t="n">
        <v>-244.804</v>
      </c>
      <c r="O265" s="0" t="n">
        <f aca="false">138.73*LN(ABS((M265-7.937457)/(M265+7.937457)))</f>
        <v>-282.086188574138</v>
      </c>
      <c r="P265" s="0" t="n">
        <v>0</v>
      </c>
      <c r="Q265" s="0" t="n">
        <f aca="false">81.9517/(M264+6.7443)-81.9517/(M264-6.7443)</f>
        <v>116.536196041242</v>
      </c>
    </row>
    <row r="266" customFormat="false" ht="12.75" hidden="false" customHeight="false" outlineLevel="0" collapsed="false">
      <c r="B266" s="0" t="s">
        <v>6</v>
      </c>
      <c r="M266" s="0" t="n">
        <f aca="false">M265+0.1</f>
        <v>6.20000000000001</v>
      </c>
      <c r="N266" s="0" t="n">
        <v>-244.804</v>
      </c>
      <c r="O266" s="0" t="n">
        <f aca="false">138.73*LN(ABS((M266-7.937457)/(M266+7.937457)))</f>
        <v>-290.834300323114</v>
      </c>
      <c r="P266" s="0" t="n">
        <v>0</v>
      </c>
    </row>
    <row r="267" customFormat="false" ht="12.75" hidden="false" customHeight="false" outlineLevel="0" collapsed="false">
      <c r="B267" s="0" t="s">
        <v>6</v>
      </c>
      <c r="M267" s="0" t="n">
        <f aca="false">M266+0.1</f>
        <v>6.30000000000001</v>
      </c>
      <c r="N267" s="0" t="n">
        <v>-244.804</v>
      </c>
      <c r="O267" s="0" t="n">
        <f aca="false">138.73*LN(ABS((M267-7.937457)/(M267+7.937457)))</f>
        <v>-300.035793703396</v>
      </c>
      <c r="P267" s="0" t="n">
        <v>0</v>
      </c>
    </row>
    <row r="268" customFormat="false" ht="12.75" hidden="false" customHeight="false" outlineLevel="0" collapsed="false">
      <c r="B268" s="0" t="s">
        <v>6</v>
      </c>
      <c r="M268" s="0" t="n">
        <f aca="false">M267+0.1</f>
        <v>6.40000000000001</v>
      </c>
      <c r="N268" s="0" t="n">
        <v>-244.804</v>
      </c>
      <c r="O268" s="0" t="n">
        <f aca="false">138.73*LN(ABS((M268-7.937457)/(M268+7.937457)))</f>
        <v>-309.748815191582</v>
      </c>
      <c r="P268" s="0" t="n">
        <v>0</v>
      </c>
    </row>
    <row r="269" customFormat="false" ht="12.75" hidden="false" customHeight="false" outlineLevel="0" collapsed="false">
      <c r="B269" s="0" t="s">
        <v>6</v>
      </c>
      <c r="M269" s="0" t="n">
        <f aca="false">M268+0.1</f>
        <v>6.50000000000001</v>
      </c>
      <c r="N269" s="0" t="n">
        <v>-244.804</v>
      </c>
      <c r="O269" s="0" t="n">
        <f aca="false">138.73*LN(ABS((M269-7.937457)/(M269+7.937457)))</f>
        <v>-320.043233115627</v>
      </c>
      <c r="P269" s="0" t="n">
        <v>0</v>
      </c>
    </row>
    <row r="270" customFormat="false" ht="12.75" hidden="false" customHeight="false" outlineLevel="0" collapsed="false">
      <c r="B270" s="0" t="s">
        <v>6</v>
      </c>
      <c r="M270" s="0" t="n">
        <f aca="false">M269+0.1</f>
        <v>6.60000000000001</v>
      </c>
      <c r="N270" s="0" t="n">
        <v>-244.804</v>
      </c>
      <c r="O270" s="0" t="n">
        <f aca="false">138.73*LN(ABS((M270-7.937457)/(M270+7.937457)))</f>
        <v>-331.004024124808</v>
      </c>
      <c r="P270" s="0" t="n">
        <v>0</v>
      </c>
    </row>
    <row r="271" customFormat="false" ht="12.75" hidden="false" customHeight="false" outlineLevel="0" collapsed="false">
      <c r="B271" s="0" t="s">
        <v>6</v>
      </c>
      <c r="M271" s="0" t="n">
        <f aca="false">M270+0.1</f>
        <v>6.70000000000001</v>
      </c>
      <c r="N271" s="0" t="n">
        <v>-244.804</v>
      </c>
      <c r="O271" s="0" t="n">
        <f aca="false">138.73*LN(ABS((M271-7.937457)/(M271+7.937457)))</f>
        <v>-342.735978181478</v>
      </c>
      <c r="P271" s="0" t="n">
        <v>0</v>
      </c>
    </row>
    <row r="272" customFormat="false" ht="12.75" hidden="false" customHeight="false" outlineLevel="0" collapsed="false">
      <c r="B272" s="0" t="s">
        <v>6</v>
      </c>
      <c r="M272" s="0" t="n">
        <f aca="false">M271+0.1</f>
        <v>6.80000000000001</v>
      </c>
      <c r="N272" s="0" t="n">
        <v>-244.804</v>
      </c>
      <c r="O272" s="0" t="n">
        <f aca="false">138.73*LN(ABS((M272-7.937457)/(M272+7.937457)))</f>
        <v>-355.370390543653</v>
      </c>
      <c r="P272" s="0" t="n">
        <v>0</v>
      </c>
    </row>
    <row r="273" customFormat="false" ht="12.75" hidden="false" customHeight="false" outlineLevel="0" collapsed="false">
      <c r="B273" s="0" t="s">
        <v>6</v>
      </c>
      <c r="M273" s="0" t="n">
        <f aca="false">M272+0.1</f>
        <v>6.90000000000001</v>
      </c>
      <c r="N273" s="0" t="n">
        <v>-244.804</v>
      </c>
      <c r="O273" s="0" t="n">
        <f aca="false">138.73*LN(ABS((M273-7.937457)/(M273+7.937457)))</f>
        <v>-369.074841388456</v>
      </c>
      <c r="P273" s="0" t="n">
        <v>0</v>
      </c>
    </row>
    <row r="274" customFormat="false" ht="12.75" hidden="false" customHeight="false" outlineLevel="0" collapsed="false">
      <c r="B274" s="0" t="s">
        <v>6</v>
      </c>
      <c r="M274" s="0" t="n">
        <f aca="false">M273+0.1</f>
        <v>7.00000000000001</v>
      </c>
      <c r="N274" s="0" t="n">
        <v>-244.804</v>
      </c>
      <c r="O274" s="0" t="n">
        <f aca="false">138.73*LN(ABS((M274-7.937457)/(M274+7.937457)))</f>
        <v>-384.06794803192</v>
      </c>
      <c r="P274" s="0" t="n">
        <v>0</v>
      </c>
    </row>
    <row r="275" customFormat="false" ht="12.75" hidden="false" customHeight="false" outlineLevel="0" collapsed="false">
      <c r="B275" s="0" t="s">
        <v>6</v>
      </c>
      <c r="M275" s="0" t="n">
        <f aca="false">M274+0.1</f>
        <v>7.10000000000001</v>
      </c>
      <c r="N275" s="0" t="n">
        <v>-244.804</v>
      </c>
      <c r="O275" s="0" t="n">
        <f aca="false">138.73*LN(ABS((M275-7.937457)/(M275+7.937457)))</f>
        <v>-400.642470864171</v>
      </c>
      <c r="P275" s="0" t="n">
        <v>0</v>
      </c>
    </row>
    <row r="276" customFormat="false" ht="12.75" hidden="false" customHeight="false" outlineLevel="0" collapsed="false">
      <c r="B276" s="0" t="s">
        <v>6</v>
      </c>
      <c r="M276" s="0" t="n">
        <f aca="false">M275+0.1</f>
        <v>7.20000000000001</v>
      </c>
      <c r="N276" s="0" t="n">
        <v>-244.804</v>
      </c>
      <c r="O276" s="0" t="n">
        <f aca="false">138.73*LN(ABS((M276-7.937457)/(M276+7.937457)))</f>
        <v>-419.203183109478</v>
      </c>
      <c r="P276" s="0" t="n">
        <v>0</v>
      </c>
    </row>
    <row r="277" customFormat="false" ht="12.75" hidden="false" customHeight="false" outlineLevel="0" collapsed="false">
      <c r="B277" s="0" t="s">
        <v>6</v>
      </c>
      <c r="M277" s="0" t="n">
        <f aca="false">M276+0.1</f>
        <v>7.30000000000001</v>
      </c>
      <c r="N277" s="0" t="n">
        <v>-244.804</v>
      </c>
      <c r="O277" s="0" t="n">
        <f aca="false">138.73*LN(ABS((M277-7.937457)/(M277+7.937457)))</f>
        <v>-440.332506010638</v>
      </c>
      <c r="P277" s="0" t="n">
        <v>0</v>
      </c>
    </row>
    <row r="278" customFormat="false" ht="12.75" hidden="false" customHeight="false" outlineLevel="0" collapsed="false">
      <c r="B278" s="0" t="s">
        <v>6</v>
      </c>
      <c r="M278" s="0" t="n">
        <f aca="false">M277+0.1</f>
        <v>7.40000000000001</v>
      </c>
      <c r="N278" s="0" t="n">
        <v>-244.804</v>
      </c>
      <c r="O278" s="0" t="n">
        <f aca="false">138.73*LN(ABS((M278-7.937457)/(M278+7.937457)))</f>
        <v>-464.912604256509</v>
      </c>
      <c r="P278" s="0" t="n">
        <v>0</v>
      </c>
    </row>
    <row r="279" customFormat="false" ht="12.75" hidden="false" customHeight="false" outlineLevel="0" collapsed="false">
      <c r="B279" s="0" t="s">
        <v>6</v>
      </c>
      <c r="M279" s="0" t="n">
        <f aca="false">M278+0.1</f>
        <v>7.50000000000001</v>
      </c>
      <c r="N279" s="0" t="n">
        <v>-244.804</v>
      </c>
      <c r="O279" s="0" t="n">
        <f aca="false">138.73*LN(ABS((M279-7.937457)/(M279+7.937457)))</f>
        <v>-494.374578386653</v>
      </c>
      <c r="P279" s="0" t="n">
        <v>0</v>
      </c>
    </row>
    <row r="280" customFormat="false" ht="12.75" hidden="false" customHeight="false" outlineLevel="0" collapsed="false">
      <c r="B280" s="0" t="s">
        <v>6</v>
      </c>
      <c r="M280" s="0" t="n">
        <f aca="false">M279+0.1</f>
        <v>7.60000000000001</v>
      </c>
      <c r="N280" s="0" t="n">
        <v>-244.804</v>
      </c>
      <c r="O280" s="0" t="n">
        <f aca="false">138.73*LN(ABS((M280-7.937457)/(M280+7.937457)))</f>
        <v>-531.276367284678</v>
      </c>
      <c r="P280" s="0" t="n">
        <v>0</v>
      </c>
    </row>
    <row r="281" customFormat="false" ht="12.75" hidden="false" customHeight="false" outlineLevel="0" collapsed="false">
      <c r="B281" s="0" t="s">
        <v>6</v>
      </c>
      <c r="M281" s="0" t="n">
        <f aca="false">M280+0.1</f>
        <v>7.70000000000001</v>
      </c>
      <c r="N281" s="0" t="n">
        <v>-244.804</v>
      </c>
      <c r="O281" s="0" t="n">
        <f aca="false">138.73*LN(ABS((M281-7.937457)/(M281+7.937457)))</f>
        <v>-580.923253002658</v>
      </c>
      <c r="P281" s="0" t="n">
        <v>0</v>
      </c>
    </row>
    <row r="282" customFormat="false" ht="12.75" hidden="false" customHeight="false" outlineLevel="0" collapsed="false">
      <c r="B282" s="0" t="s">
        <v>6</v>
      </c>
      <c r="M282" s="0" t="n">
        <f aca="false">M281+0.1</f>
        <v>7.8</v>
      </c>
      <c r="N282" s="0" t="n">
        <v>-244.804</v>
      </c>
      <c r="O282" s="0" t="n">
        <f aca="false">138.73*LN(ABS((M282-7.937457)/(M282+7.937457)))</f>
        <v>-657.647873201124</v>
      </c>
      <c r="P282" s="0" t="n">
        <v>0</v>
      </c>
    </row>
    <row r="283" customFormat="false" ht="12.75" hidden="false" customHeight="false" outlineLevel="0" collapsed="false">
      <c r="M283" s="0" t="n">
        <f aca="false">M282+0.1</f>
        <v>7.9</v>
      </c>
      <c r="N283" s="0" t="n">
        <v>-244.804</v>
      </c>
      <c r="O283" s="0" t="n">
        <f aca="false">138.73*LN(ABS((M283-7.937457)/(M283+7.937457)))</f>
        <v>-838.891916996807</v>
      </c>
      <c r="P283" s="0" t="n">
        <v>0</v>
      </c>
    </row>
    <row r="284" customFormat="false" ht="12.75" hidden="false" customHeight="false" outlineLevel="0" collapsed="false">
      <c r="B284" s="0" t="s">
        <v>7</v>
      </c>
      <c r="M284" s="0" t="n">
        <f aca="false">M283+0.1</f>
        <v>8</v>
      </c>
      <c r="N284" s="0" t="n">
        <v>-244.804</v>
      </c>
      <c r="O284" s="0" t="n">
        <f aca="false">138.73*LN(ABS((M284-7.937457)/(M284+7.937457)))</f>
        <v>-768.643703898791</v>
      </c>
      <c r="P284" s="0" t="n">
        <v>0</v>
      </c>
    </row>
    <row r="285" customFormat="false" ht="12.75" hidden="false" customHeight="false" outlineLevel="0" collapsed="false">
      <c r="B285" s="0" t="s">
        <v>7</v>
      </c>
      <c r="M285" s="0" t="n">
        <f aca="false">M284+0.1</f>
        <v>8.1</v>
      </c>
      <c r="N285" s="0" t="n">
        <v>-244.804</v>
      </c>
      <c r="O285" s="0" t="n">
        <f aca="false">138.73*LN(ABS((M285-7.937457)/(M285+7.937457)))</f>
        <v>-637.012054900768</v>
      </c>
      <c r="P285" s="0" t="n">
        <v>0</v>
      </c>
    </row>
    <row r="286" customFormat="false" ht="12.75" hidden="false" customHeight="false" outlineLevel="0" collapsed="false">
      <c r="B286" s="0" t="s">
        <v>7</v>
      </c>
      <c r="M286" s="0" t="n">
        <f aca="false">M285+0.1</f>
        <v>8.2</v>
      </c>
      <c r="N286" s="0" t="n">
        <v>-244.804</v>
      </c>
      <c r="O286" s="0" t="n">
        <f aca="false">138.73*LN(ABS((M286-7.937457)/(M286+7.937457)))</f>
        <v>-571.357214902051</v>
      </c>
      <c r="P286" s="0" t="n">
        <v>0</v>
      </c>
    </row>
    <row r="287" customFormat="false" ht="12.75" hidden="false" customHeight="false" outlineLevel="0" collapsed="false">
      <c r="B287" s="0" t="s">
        <v>7</v>
      </c>
      <c r="M287" s="0" t="n">
        <f aca="false">M286+0.1</f>
        <v>8.3</v>
      </c>
      <c r="N287" s="0" t="n">
        <v>-244.804</v>
      </c>
      <c r="O287" s="0" t="n">
        <f aca="false">138.73*LN(ABS((M287-7.937457)/(M287+7.937457)))</f>
        <v>-527.442154662348</v>
      </c>
      <c r="P287" s="0" t="n">
        <v>0</v>
      </c>
    </row>
    <row r="288" customFormat="false" ht="12.75" hidden="false" customHeight="false" outlineLevel="0" collapsed="false">
      <c r="B288" s="0" t="s">
        <v>7</v>
      </c>
      <c r="M288" s="0" t="n">
        <f aca="false">M287+0.1</f>
        <v>8.4</v>
      </c>
      <c r="N288" s="0" t="n">
        <v>-244.804</v>
      </c>
      <c r="O288" s="0" t="n">
        <f aca="false">138.73*LN(ABS((M288-7.937457)/(M288+7.937457)))</f>
        <v>-494.499783273673</v>
      </c>
      <c r="P288" s="0" t="n">
        <v>0</v>
      </c>
    </row>
    <row r="289" customFormat="false" ht="12.75" hidden="false" customHeight="false" outlineLevel="0" collapsed="false">
      <c r="B289" s="0" t="s">
        <v>7</v>
      </c>
      <c r="M289" s="0" t="n">
        <f aca="false">M288+0.1</f>
        <v>8.5</v>
      </c>
      <c r="N289" s="0" t="n">
        <v>-244.804</v>
      </c>
      <c r="O289" s="0" t="n">
        <f aca="false">138.73*LN(ABS((M289-7.937457)/(M289+7.937457)))</f>
        <v>-468.192995623786</v>
      </c>
      <c r="P289" s="0" t="n">
        <v>0</v>
      </c>
    </row>
    <row r="290" customFormat="false" ht="12.75" hidden="false" customHeight="false" outlineLevel="0" collapsed="false">
      <c r="B290" s="0" t="s">
        <v>7</v>
      </c>
      <c r="M290" s="0" t="n">
        <f aca="false">M289+0.1</f>
        <v>8.6</v>
      </c>
      <c r="N290" s="0" t="n">
        <v>-244.804</v>
      </c>
      <c r="O290" s="0" t="n">
        <f aca="false">138.73*LN(ABS((M290-7.937457)/(M290+7.937457)))</f>
        <v>-446.335716421081</v>
      </c>
      <c r="P290" s="0" t="n">
        <v>0</v>
      </c>
    </row>
    <row r="291" customFormat="false" ht="12.75" hidden="false" customHeight="false" outlineLevel="0" collapsed="false">
      <c r="B291" s="0" t="s">
        <v>7</v>
      </c>
      <c r="M291" s="0" t="n">
        <f aca="false">M290+0.1</f>
        <v>8.7</v>
      </c>
      <c r="N291" s="0" t="n">
        <v>-244.804</v>
      </c>
      <c r="O291" s="0" t="n">
        <f aca="false">138.73*LN(ABS((M291-7.937457)/(M291+7.937457)))</f>
        <v>-427.670320616156</v>
      </c>
      <c r="P291" s="0" t="n">
        <v>0</v>
      </c>
    </row>
    <row r="292" customFormat="false" ht="12.75" hidden="false" customHeight="false" outlineLevel="0" collapsed="false">
      <c r="B292" s="0" t="s">
        <v>7</v>
      </c>
      <c r="M292" s="0" t="n">
        <f aca="false">M291+0.1</f>
        <v>8.8</v>
      </c>
      <c r="N292" s="0" t="n">
        <v>-244.804</v>
      </c>
      <c r="O292" s="0" t="n">
        <f aca="false">138.73*LN(ABS((M292-7.937457)/(M292+7.937457)))</f>
        <v>-411.406508884038</v>
      </c>
      <c r="P292" s="0" t="n">
        <v>0</v>
      </c>
    </row>
    <row r="293" customFormat="false" ht="12.75" hidden="false" customHeight="false" outlineLevel="0" collapsed="false">
      <c r="B293" s="0" t="s">
        <v>7</v>
      </c>
      <c r="M293" s="0" t="n">
        <f aca="false">M292+0.1</f>
        <v>8.9</v>
      </c>
      <c r="N293" s="0" t="n">
        <v>-244.804</v>
      </c>
      <c r="O293" s="0" t="n">
        <f aca="false">138.73*LN(ABS((M293-7.937457)/(M293+7.937457)))</f>
        <v>-397.015089887936</v>
      </c>
      <c r="P293" s="0" t="n">
        <v>0</v>
      </c>
    </row>
    <row r="294" customFormat="false" ht="12.75" hidden="false" customHeight="false" outlineLevel="0" collapsed="false">
      <c r="B294" s="0" t="s">
        <v>7</v>
      </c>
      <c r="M294" s="0" t="n">
        <f aca="false">M293+0.1</f>
        <v>9</v>
      </c>
      <c r="N294" s="0" t="n">
        <v>-244.804</v>
      </c>
      <c r="O294" s="0" t="n">
        <f aca="false">138.73*LN(ABS((M294-7.937457)/(M294+7.937457)))</f>
        <v>-384.124290228029</v>
      </c>
      <c r="P294" s="0" t="n">
        <v>0</v>
      </c>
    </row>
    <row r="295" customFormat="false" ht="12.75" hidden="false" customHeight="false" outlineLevel="0" collapsed="false">
      <c r="B295" s="0" t="s">
        <v>7</v>
      </c>
      <c r="M295" s="0" t="n">
        <f aca="false">M294+0.1</f>
        <v>9.1</v>
      </c>
      <c r="N295" s="0" t="n">
        <v>-244.804</v>
      </c>
      <c r="O295" s="0" t="n">
        <f aca="false">138.73*LN(ABS((M295-7.937457)/(M295+7.937457)))</f>
        <v>-372.462918037349</v>
      </c>
      <c r="P295" s="0" t="n">
        <v>0</v>
      </c>
    </row>
    <row r="296" customFormat="false" ht="12.75" hidden="false" customHeight="false" outlineLevel="0" collapsed="false">
      <c r="B296" s="0" t="s">
        <v>7</v>
      </c>
      <c r="M296" s="0" t="n">
        <f aca="false">M295+0.1</f>
        <v>9.2</v>
      </c>
      <c r="N296" s="0" t="n">
        <v>-244.804</v>
      </c>
      <c r="O296" s="0" t="n">
        <f aca="false">138.73*LN(ABS((M296-7.937457)/(M296+7.937457)))</f>
        <v>-361.827067253072</v>
      </c>
      <c r="P296" s="0" t="n">
        <v>0</v>
      </c>
    </row>
    <row r="297" customFormat="false" ht="12.75" hidden="false" customHeight="false" outlineLevel="0" collapsed="false">
      <c r="B297" s="0" t="s">
        <v>7</v>
      </c>
      <c r="M297" s="0" t="n">
        <f aca="false">M296+0.1</f>
        <v>9.3</v>
      </c>
      <c r="N297" s="0" t="n">
        <v>-244.804</v>
      </c>
      <c r="O297" s="0" t="n">
        <f aca="false">138.73*LN(ABS((M297-7.937457)/(M297+7.937457)))</f>
        <v>-352.059552294895</v>
      </c>
      <c r="P297" s="0" t="n">
        <v>0</v>
      </c>
    </row>
    <row r="298" customFormat="false" ht="12.75" hidden="false" customHeight="false" outlineLevel="0" collapsed="false">
      <c r="B298" s="0" t="s">
        <v>7</v>
      </c>
      <c r="M298" s="0" t="n">
        <f aca="false">M297+0.1</f>
        <v>9.4</v>
      </c>
      <c r="N298" s="0" t="n">
        <v>-244.804</v>
      </c>
      <c r="O298" s="0" t="n">
        <f aca="false">138.73*LN(ABS((M298-7.937457)/(M298+7.937457)))</f>
        <v>-343.036644961769</v>
      </c>
      <c r="P298" s="0" t="n">
        <v>0</v>
      </c>
    </row>
    <row r="299" customFormat="false" ht="12.75" hidden="false" customHeight="false" outlineLevel="0" collapsed="false">
      <c r="B299" s="0" t="s">
        <v>7</v>
      </c>
      <c r="M299" s="0" t="n">
        <f aca="false">M298+0.1</f>
        <v>9.5</v>
      </c>
      <c r="N299" s="0" t="n">
        <v>-244.804</v>
      </c>
      <c r="O299" s="0" t="n">
        <f aca="false">138.73*LN(ABS((M299-7.937457)/(M299+7.937457)))</f>
        <v>-334.659207409405</v>
      </c>
      <c r="P299" s="0" t="n">
        <v>0</v>
      </c>
    </row>
    <row r="300" customFormat="false" ht="12.75" hidden="false" customHeight="false" outlineLevel="0" collapsed="false">
      <c r="B300" s="0" t="s">
        <v>7</v>
      </c>
      <c r="M300" s="0" t="n">
        <f aca="false">M299+0.1</f>
        <v>9.6</v>
      </c>
      <c r="N300" s="0" t="n">
        <v>-244.804</v>
      </c>
      <c r="O300" s="0" t="n">
        <f aca="false">138.73*LN(ABS((M300-7.937457)/(M300+7.937457)))</f>
        <v>-326.846580885351</v>
      </c>
      <c r="P300" s="0" t="n">
        <v>0</v>
      </c>
    </row>
    <row r="301" customFormat="false" ht="12.75" hidden="false" customHeight="false" outlineLevel="0" collapsed="false">
      <c r="B301" s="0" t="s">
        <v>7</v>
      </c>
      <c r="M301" s="0" t="n">
        <f aca="false">M300+0.1</f>
        <v>9.7</v>
      </c>
      <c r="N301" s="0" t="n">
        <v>-244.804</v>
      </c>
      <c r="O301" s="0" t="n">
        <f aca="false">138.73*LN(ABS((M301-7.937457)/(M301+7.937457)))</f>
        <v>-319.532262348842</v>
      </c>
      <c r="P301" s="0" t="n">
        <v>0</v>
      </c>
    </row>
    <row r="302" customFormat="false" ht="12.75" hidden="false" customHeight="false" outlineLevel="0" collapsed="false">
      <c r="B302" s="0" t="s">
        <v>7</v>
      </c>
      <c r="M302" s="0" t="n">
        <f aca="false">M301+0.1</f>
        <v>9.8</v>
      </c>
      <c r="N302" s="0" t="n">
        <v>-244.804</v>
      </c>
      <c r="O302" s="0" t="n">
        <f aca="false">138.73*LN(ABS((M302-7.937457)/(M302+7.937457)))</f>
        <v>-312.660775856053</v>
      </c>
      <c r="P302" s="0" t="n">
        <v>0</v>
      </c>
    </row>
    <row r="303" customFormat="false" ht="12.75" hidden="false" customHeight="false" outlineLevel="0" collapsed="false">
      <c r="B303" s="0" t="s">
        <v>7</v>
      </c>
      <c r="M303" s="0" t="n">
        <f aca="false">M302+0.1</f>
        <v>9.9</v>
      </c>
      <c r="N303" s="0" t="n">
        <v>-244.804</v>
      </c>
      <c r="O303" s="0" t="n">
        <f aca="false">138.73*LN(ABS((M303-7.937457)/(M303+7.937457)))</f>
        <v>-306.185363170604</v>
      </c>
      <c r="P303" s="0" t="n">
        <v>0</v>
      </c>
    </row>
    <row r="304" customFormat="false" ht="12.75" hidden="false" customHeight="false" outlineLevel="0" collapsed="false">
      <c r="B304" s="0" t="s">
        <v>7</v>
      </c>
      <c r="M304" s="0" t="n">
        <f aca="false">M303+0.1</f>
        <v>10</v>
      </c>
      <c r="N304" s="0" t="n">
        <v>-244.804</v>
      </c>
      <c r="O304" s="0" t="n">
        <f aca="false">138.73*LN(ABS((M304-7.937457)/(M304+7.937457)))</f>
        <v>-300.06624894424</v>
      </c>
      <c r="P304" s="0" t="n">
        <v>0</v>
      </c>
    </row>
    <row r="305" customFormat="false" ht="12.75" hidden="false" customHeight="false" outlineLevel="0" collapsed="false">
      <c r="B305" s="0" t="s">
        <v>7</v>
      </c>
      <c r="M305" s="0" t="n">
        <f aca="false">M304+0.1</f>
        <v>10.1</v>
      </c>
      <c r="N305" s="0" t="n">
        <v>-244.804</v>
      </c>
      <c r="O305" s="0" t="n">
        <f aca="false">138.73*LN(ABS((M305-7.937457)/(M305+7.937457)))</f>
        <v>-294.269317027652</v>
      </c>
      <c r="P305" s="0" t="n">
        <v>0</v>
      </c>
    </row>
    <row r="306" customFormat="false" ht="12.75" hidden="false" customHeight="false" outlineLevel="0" collapsed="false">
      <c r="B306" s="0" t="s">
        <v>7</v>
      </c>
      <c r="M306" s="0" t="n">
        <f aca="false">M305+0.1</f>
        <v>10.2</v>
      </c>
      <c r="N306" s="0" t="n">
        <v>-244.804</v>
      </c>
      <c r="O306" s="0" t="n">
        <f aca="false">138.73*LN(ABS((M306-7.937457)/(M306+7.937457)))</f>
        <v>-288.765086265177</v>
      </c>
      <c r="P306" s="0" t="n">
        <v>0</v>
      </c>
    </row>
    <row r="307" customFormat="false" ht="12.75" hidden="false" customHeight="false" outlineLevel="0" collapsed="false">
      <c r="B307" s="0" t="s">
        <v>7</v>
      </c>
      <c r="M307" s="0" t="n">
        <f aca="false">M306+0.1</f>
        <v>10.3</v>
      </c>
      <c r="N307" s="0" t="n">
        <v>-244.804</v>
      </c>
      <c r="O307" s="0" t="n">
        <f aca="false">138.73*LN(ABS((M307-7.937457)/(M307+7.937457)))</f>
        <v>-283.527907972409</v>
      </c>
      <c r="P307" s="0" t="n">
        <v>0</v>
      </c>
    </row>
    <row r="308" customFormat="false" ht="12.75" hidden="false" customHeight="false" outlineLevel="0" collapsed="false">
      <c r="B308" s="0" t="s">
        <v>7</v>
      </c>
      <c r="M308" s="0" t="n">
        <f aca="false">M307+0.1</f>
        <v>10.4</v>
      </c>
      <c r="N308" s="0" t="n">
        <v>-244.804</v>
      </c>
      <c r="O308" s="0" t="n">
        <f aca="false">138.73*LN(ABS((M308-7.937457)/(M308+7.937457)))</f>
        <v>-278.535329900348</v>
      </c>
      <c r="P308" s="0" t="n">
        <v>0</v>
      </c>
    </row>
    <row r="309" customFormat="false" ht="12.75" hidden="false" customHeight="false" outlineLevel="0" collapsed="false">
      <c r="B309" s="0" t="s">
        <v>7</v>
      </c>
      <c r="M309" s="0" t="n">
        <f aca="false">M308+0.1</f>
        <v>10.5</v>
      </c>
      <c r="N309" s="0" t="n">
        <v>-244.804</v>
      </c>
      <c r="O309" s="0" t="n">
        <f aca="false">138.73*LN(ABS((M309-7.937457)/(M309+7.937457)))</f>
        <v>-273.76758688664</v>
      </c>
      <c r="P309" s="0" t="n">
        <v>0</v>
      </c>
    </row>
    <row r="310" customFormat="false" ht="12.75" hidden="false" customHeight="false" outlineLevel="0" collapsed="false">
      <c r="B310" s="0" t="s">
        <v>7</v>
      </c>
      <c r="M310" s="0" t="n">
        <f aca="false">M309+0.1</f>
        <v>10.6</v>
      </c>
      <c r="N310" s="0" t="n">
        <v>-244.804</v>
      </c>
      <c r="O310" s="0" t="n">
        <f aca="false">138.73*LN(ABS((M310-7.937457)/(M310+7.937457)))</f>
        <v>-269.207189070367</v>
      </c>
      <c r="P310" s="0" t="n">
        <v>0</v>
      </c>
    </row>
    <row r="311" customFormat="false" ht="12.75" hidden="false" customHeight="false" outlineLevel="0" collapsed="false">
      <c r="B311" s="0" t="s">
        <v>7</v>
      </c>
      <c r="M311" s="0" t="n">
        <f aca="false">M310+0.1</f>
        <v>10.7</v>
      </c>
      <c r="N311" s="0" t="n">
        <v>-244.804</v>
      </c>
      <c r="O311" s="0" t="n">
        <f aca="false">138.73*LN(ABS((M311-7.937457)/(M311+7.937457)))</f>
        <v>-264.838586070416</v>
      </c>
      <c r="P311" s="0" t="n">
        <v>0</v>
      </c>
    </row>
    <row r="312" customFormat="false" ht="12.75" hidden="false" customHeight="false" outlineLevel="0" collapsed="false">
      <c r="B312" s="0" t="s">
        <v>7</v>
      </c>
      <c r="M312" s="0" t="n">
        <f aca="false">M311+0.1</f>
        <v>10.8</v>
      </c>
      <c r="N312" s="0" t="n">
        <v>-244.804</v>
      </c>
      <c r="O312" s="0" t="n">
        <f aca="false">138.73*LN(ABS((M312-7.937457)/(M312+7.937457)))</f>
        <v>-260.647890908564</v>
      </c>
      <c r="P312" s="0" t="n">
        <v>0</v>
      </c>
    </row>
    <row r="313" customFormat="false" ht="12.75" hidden="false" customHeight="false" outlineLevel="0" collapsed="false">
      <c r="B313" s="0" t="s">
        <v>7</v>
      </c>
      <c r="M313" s="0" t="n">
        <f aca="false">M312+0.1</f>
        <v>10.9</v>
      </c>
      <c r="N313" s="0" t="n">
        <v>-244.804</v>
      </c>
      <c r="O313" s="0" t="n">
        <f aca="false">138.73*LN(ABS((M313-7.937457)/(M313+7.937457)))</f>
        <v>-256.622651359964</v>
      </c>
      <c r="P313" s="0" t="n">
        <v>0</v>
      </c>
    </row>
    <row r="314" customFormat="false" ht="12.75" hidden="false" customHeight="false" outlineLevel="0" collapsed="false">
      <c r="B314" s="0" t="s">
        <v>7</v>
      </c>
      <c r="M314" s="0" t="n">
        <f aca="false">M313+0.1</f>
        <v>11</v>
      </c>
      <c r="N314" s="0" t="n">
        <v>-244.804</v>
      </c>
      <c r="O314" s="0" t="n">
        <f aca="false">138.73*LN(ABS((M314-7.937457)/(M314+7.937457)))</f>
        <v>-252.751659278204</v>
      </c>
      <c r="P314" s="0" t="n">
        <v>0</v>
      </c>
    </row>
    <row r="315" customFormat="false" ht="12.75" hidden="false" customHeight="false" outlineLevel="0" collapsed="false">
      <c r="B315" s="0" t="s">
        <v>7</v>
      </c>
      <c r="M315" s="0" t="n">
        <f aca="false">M314+0.1</f>
        <v>11.1</v>
      </c>
      <c r="N315" s="0" t="n">
        <v>-244.804</v>
      </c>
      <c r="O315" s="0" t="n">
        <f aca="false">138.73*LN(ABS((M315-7.937457)/(M315+7.937457)))</f>
        <v>-249.024790569677</v>
      </c>
      <c r="P315" s="0" t="n">
        <v>0</v>
      </c>
    </row>
    <row r="316" customFormat="false" ht="12.75" hidden="false" customHeight="false" outlineLevel="0" collapsed="false">
      <c r="B316" s="0" t="s">
        <v>7</v>
      </c>
      <c r="M316" s="0" t="n">
        <f aca="false">M315+0.1</f>
        <v>11.2</v>
      </c>
      <c r="N316" s="0" t="n">
        <v>-244.804</v>
      </c>
      <c r="O316" s="0" t="n">
        <f aca="false">138.73*LN(ABS((M316-7.937457)/(M316+7.937457)))</f>
        <v>-245.432870089299</v>
      </c>
      <c r="P316" s="0" t="n">
        <v>0</v>
      </c>
    </row>
    <row r="317" customFormat="false" ht="12.75" hidden="false" customHeight="false" outlineLevel="0" collapsed="false">
      <c r="B317" s="0" t="s">
        <v>7</v>
      </c>
      <c r="M317" s="0" t="n">
        <v>11.216</v>
      </c>
      <c r="N317" s="0" t="n">
        <v>-244.804</v>
      </c>
      <c r="O317" s="0" t="n">
        <f aca="false">138.73*LN(ABS((M317-7.937457)/(M317+7.937457)))</f>
        <v>-244.870117905797</v>
      </c>
      <c r="P317" s="0" t="n">
        <v>0</v>
      </c>
    </row>
    <row r="318" customFormat="false" ht="12.75" hidden="false" customHeight="false" outlineLevel="0" collapsed="false">
      <c r="M318" s="0" t="n">
        <f aca="false">M316+0.1</f>
        <v>11.3</v>
      </c>
      <c r="N318" s="0" t="n">
        <f aca="false">138.73*LN(ABS((M318-7.937)/(M318+7.937)))</f>
        <v>-241.945407887767</v>
      </c>
      <c r="O318" s="0" t="n">
        <f aca="false">138.73*LN(ABS((M318-7.937457)/(M318+7.937457)))</f>
        <v>-241.967556940874</v>
      </c>
      <c r="P318" s="0" t="n">
        <f aca="false">138.73*(1/(M318+7.937457)-1/(M318-7.937457))</f>
        <v>-34.0460128437334</v>
      </c>
    </row>
    <row r="319" customFormat="false" ht="12.75" hidden="false" customHeight="false" outlineLevel="0" collapsed="false">
      <c r="B319" s="0" t="s">
        <v>7</v>
      </c>
      <c r="M319" s="0" t="n">
        <f aca="false">M318+0.1</f>
        <v>11.4</v>
      </c>
      <c r="N319" s="0" t="n">
        <f aca="false">138.73*LN(ABS((M319-7.937)/(M319+7.937)))</f>
        <v>-238.599659041811</v>
      </c>
      <c r="O319" s="0" t="n">
        <f aca="false">138.73*LN(ABS((M319-7.937457)/(M319+7.937457)))</f>
        <v>-238.621246592499</v>
      </c>
      <c r="P319" s="0" t="n">
        <f aca="false">138.73*(1/(M319+7.937457)-1/(M319-7.937457))</f>
        <v>-32.8917689666899</v>
      </c>
    </row>
    <row r="320" customFormat="false" ht="12.75" hidden="false" customHeight="false" outlineLevel="0" collapsed="false">
      <c r="B320" s="0" t="s">
        <v>7</v>
      </c>
      <c r="M320" s="0" t="n">
        <f aca="false">M319+0.1</f>
        <v>11.5</v>
      </c>
      <c r="N320" s="0" t="n">
        <f aca="false">138.73*LN(ABS((M320-7.937)/(M320+7.937)))</f>
        <v>-235.365930145732</v>
      </c>
      <c r="O320" s="0" t="n">
        <f aca="false">138.73*LN(ABS((M320-7.937457)/(M320+7.937457)))</f>
        <v>-235.386986933173</v>
      </c>
      <c r="P320" s="0" t="n">
        <f aca="false">138.73*(1/(M320+7.937457)-1/(M320-7.937457))</f>
        <v>-31.8040338419842</v>
      </c>
    </row>
    <row r="321" customFormat="false" ht="12.75" hidden="false" customHeight="false" outlineLevel="0" collapsed="false">
      <c r="B321" s="0" t="s">
        <v>7</v>
      </c>
      <c r="M321" s="0" t="n">
        <f aca="false">M320+0.1</f>
        <v>11.6</v>
      </c>
      <c r="N321" s="0" t="n">
        <f aca="false">138.73*LN(ABS((M321-7.937)/(M321+7.937)))</f>
        <v>-232.237851696633</v>
      </c>
      <c r="O321" s="0" t="n">
        <f aca="false">138.73*LN(ABS((M321-7.937457)/(M321+7.937457)))</f>
        <v>-232.25840595397</v>
      </c>
      <c r="P321" s="0" t="n">
        <f aca="false">138.73*(1/(M321+7.937457)-1/(M321-7.937457))</f>
        <v>-30.7773341791616</v>
      </c>
    </row>
    <row r="322" customFormat="false" ht="12.75" hidden="false" customHeight="false" outlineLevel="0" collapsed="false">
      <c r="B322" s="0" t="s">
        <v>7</v>
      </c>
      <c r="M322" s="0" t="n">
        <f aca="false">M321+0.1</f>
        <v>11.7</v>
      </c>
      <c r="N322" s="0" t="n">
        <f aca="false">138.73*LN(ABS((M322-7.937)/(M322+7.937)))</f>
        <v>-229.209571453652</v>
      </c>
      <c r="O322" s="0" t="n">
        <f aca="false">138.73*LN(ABS((M322-7.937457)/(M322+7.937457)))</f>
        <v>-229.229649174174</v>
      </c>
      <c r="P322" s="0" t="n">
        <f aca="false">138.73*(1/(M322+7.937457)-1/(M322-7.937457))</f>
        <v>-29.8067790655472</v>
      </c>
    </row>
    <row r="323" customFormat="false" ht="12.75" hidden="false" customHeight="false" outlineLevel="0" collapsed="false">
      <c r="B323" s="0" t="s">
        <v>7</v>
      </c>
      <c r="M323" s="0" t="n">
        <f aca="false">M322+0.1</f>
        <v>11.8</v>
      </c>
      <c r="N323" s="0" t="n">
        <f aca="false">138.73*LN(ABS((M323-7.937)/(M323+7.937)))</f>
        <v>-226.275700109174</v>
      </c>
      <c r="O323" s="0" t="n">
        <f aca="false">138.73*LN(ABS((M323-7.937457)/(M323+7.937457)))</f>
        <v>-226.295325278036</v>
      </c>
      <c r="P323" s="0" t="n">
        <f aca="false">138.73*(1/(M323+7.937457)-1/(M323-7.937457))</f>
        <v>-28.8879845658797</v>
      </c>
    </row>
    <row r="324" customFormat="false" ht="12.75" hidden="false" customHeight="false" outlineLevel="0" collapsed="false">
      <c r="B324" s="0" t="s">
        <v>7</v>
      </c>
      <c r="M324" s="0" t="n">
        <f aca="false">M323+0.1</f>
        <v>11.9</v>
      </c>
      <c r="N324" s="0" t="n">
        <f aca="false">138.73*LN(ABS((M324-7.937)/(M324+7.937)))</f>
        <v>-223.431263905772</v>
      </c>
      <c r="O324" s="0" t="n">
        <f aca="false">138.73*LN(ABS((M324-7.937457)/(M324+7.937457)))</f>
        <v>-223.450458702486</v>
      </c>
      <c r="P324" s="0" t="n">
        <f aca="false">138.73*(1/(M324+7.937457)-1/(M324-7.937457))</f>
        <v>-28.0170097392804</v>
      </c>
    </row>
    <row r="325" customFormat="false" ht="12.75" hidden="false" customHeight="false" outlineLevel="0" collapsed="false">
      <c r="B325" s="0" t="s">
        <v>7</v>
      </c>
      <c r="M325" s="0" t="n">
        <f aca="false">M324+0.1</f>
        <v>12</v>
      </c>
      <c r="N325" s="0" t="n">
        <f aca="false">138.73*LN(ABS((M325-7.937)/(M325+7.937)))</f>
        <v>-220.671663159948</v>
      </c>
      <c r="O325" s="0" t="n">
        <f aca="false">138.73*LN(ABS((M325-7.937457)/(M325+7.937457)))</f>
        <v>-220.690448135962</v>
      </c>
      <c r="P325" s="0" t="n">
        <f aca="false">138.73*(1/(M325+7.937457)-1/(M325-7.937457))</f>
        <v>-27.1903021062705</v>
      </c>
    </row>
    <row r="326" customFormat="false" ht="12.75" hidden="false" customHeight="false" outlineLevel="0" collapsed="false">
      <c r="B326" s="0" t="s">
        <v>7</v>
      </c>
      <c r="M326" s="0" t="n">
        <f aca="false">M325+0.1</f>
        <v>12.1</v>
      </c>
      <c r="N326" s="0" t="n">
        <f aca="false">138.73*LN(ABS((M326-7.937)/(M326+7.937)))</f>
        <v>-217.992635830656</v>
      </c>
      <c r="O326" s="0" t="n">
        <f aca="false">138.73*LN(ABS((M326-7.937457)/(M326+7.937457)))</f>
        <v>-218.011030065601</v>
      </c>
      <c r="P326" s="0" t="n">
        <f aca="false">138.73*(1/(M326+7.937457)-1/(M326-7.937457))</f>
        <v>-26.4046509766435</v>
      </c>
    </row>
    <row r="327" customFormat="false" ht="12.75" hidden="false" customHeight="false" outlineLevel="0" collapsed="false">
      <c r="B327" s="0" t="s">
        <v>7</v>
      </c>
      <c r="M327" s="0" t="n">
        <f aca="false">M326+0.1</f>
        <v>12.2</v>
      </c>
      <c r="N327" s="0" t="n">
        <f aca="false">138.73*LN(ABS((M327-7.937)/(M327+7.937)))</f>
        <v>-215.390225413834</v>
      </c>
      <c r="O327" s="0" t="n">
        <f aca="false">138.73*LN(ABS((M327-7.937457)/(M327+7.937457)))</f>
        <v>-215.408246653458</v>
      </c>
      <c r="P327" s="0" t="n">
        <f aca="false">138.73*(1/(M327+7.937457)-1/(M327-7.937457))</f>
        <v>-25.6571473472631</v>
      </c>
    </row>
    <row r="328" customFormat="false" ht="12.75" hidden="false" customHeight="false" outlineLevel="0" collapsed="false">
      <c r="B328" s="0" t="s">
        <v>7</v>
      </c>
    </row>
    <row r="329" customFormat="false" ht="12.75" hidden="false" customHeight="false" outlineLevel="0" collapsed="false">
      <c r="B329" s="0" t="s">
        <v>7</v>
      </c>
    </row>
    <row r="330" customFormat="false" ht="12.75" hidden="false" customHeight="false" outlineLevel="0" collapsed="false">
      <c r="B330" s="0" t="s"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23:00Z</dcterms:created>
  <dc:creator/>
  <dc:description/>
  <dc:language>en-US</dc:language>
  <cp:lastModifiedBy>XaKeP</cp:lastModifiedBy>
  <dcterms:modified xsi:type="dcterms:W3CDTF">2007-01-11T13:46:33Z</dcterms:modified>
  <cp:revision>0</cp:revision>
  <dc:subject/>
  <dc:title/>
</cp:coreProperties>
</file>